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calificaciones1º y  2ª eval </t>
  </si>
  <si>
    <t xml:space="preserve">Alumno</t>
  </si>
  <si>
    <t xml:space="preserve">u.t.</t>
  </si>
  <si>
    <t xml:space="preserve">u.t</t>
  </si>
  <si>
    <t xml:space="preserve">inf</t>
  </si>
  <si>
    <t xml:space="preserve">media</t>
  </si>
  <si>
    <t xml:space="preserve">exam.</t>
  </si>
  <si>
    <t xml:space="preserve">cuad</t>
  </si>
  <si>
    <t xml:space="preserve">clase</t>
  </si>
  <si>
    <t xml:space="preserve">final</t>
  </si>
  <si>
    <t xml:space="preserve">boletín </t>
  </si>
  <si>
    <t xml:space="preserve">calificaciones 3ª ev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5" min="3" style="0" width="5.13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2" min="11" style="0" width="5.56"/>
    <col collapsed="false" customWidth="true" hidden="false" outlineLevel="0" max="13" min="13" style="0" width="6.99"/>
    <col collapsed="false" customWidth="true" hidden="false" outlineLevel="0" max="14" min="14" style="0" width="6.7"/>
  </cols>
  <sheetData>
    <row r="2" customFormat="false" ht="12.75" hidden="false" customHeight="false" outlineLevel="0" collapsed="false">
      <c r="C2" s="1" t="s">
        <v>0</v>
      </c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2</v>
      </c>
      <c r="D3" s="2" t="s">
        <v>2</v>
      </c>
      <c r="E3" s="2" t="s">
        <v>3</v>
      </c>
      <c r="F3" s="2" t="s">
        <v>4</v>
      </c>
      <c r="G3" s="3" t="s">
        <v>5</v>
      </c>
      <c r="H3" s="4" t="n">
        <v>0.3</v>
      </c>
      <c r="I3" s="2" t="s">
        <v>6</v>
      </c>
      <c r="J3" s="5" t="n">
        <v>0.6</v>
      </c>
      <c r="K3" s="2" t="s">
        <v>7</v>
      </c>
      <c r="L3" s="6" t="s">
        <v>8</v>
      </c>
      <c r="M3" s="7" t="s">
        <v>9</v>
      </c>
      <c r="N3" s="8" t="s">
        <v>10</v>
      </c>
    </row>
    <row r="4" customFormat="false" ht="12.75" hidden="false" customHeight="false" outlineLevel="0" collapsed="false">
      <c r="A4" s="2"/>
      <c r="B4" s="0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f aca="false">(B4+C4+D4+E4+F4)/5</f>
        <v>3</v>
      </c>
      <c r="H4" s="9" t="n">
        <f aca="false">G4*0.3</f>
        <v>0.9</v>
      </c>
      <c r="I4" s="2" t="n">
        <v>6</v>
      </c>
      <c r="J4" s="10" t="n">
        <f aca="false">I4*0.6</f>
        <v>3.6</v>
      </c>
      <c r="K4" s="2" t="n">
        <v>0.5</v>
      </c>
      <c r="L4" s="2" t="n">
        <v>0.5</v>
      </c>
      <c r="M4" s="7" t="n">
        <f aca="false">H4+J4+K4+L4</f>
        <v>5.5</v>
      </c>
      <c r="N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 t="s">
        <v>5</v>
      </c>
      <c r="H5" s="9" t="e">
        <f aca="false">G5*0.3</f>
        <v>#VALUE!</v>
      </c>
      <c r="I5" s="2"/>
      <c r="J5" s="10" t="n">
        <f aca="false">I5*0.6</f>
        <v>0</v>
      </c>
      <c r="K5" s="2"/>
      <c r="L5" s="2"/>
      <c r="M5" s="7" t="e">
        <f aca="false">H5+J5+K5+L5</f>
        <v>#VALUE!</v>
      </c>
      <c r="N5" s="8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 t="n">
        <f aca="false">(B6+C6+D6+E6+F6)/5</f>
        <v>0</v>
      </c>
      <c r="H6" s="9" t="n">
        <f aca="false">G6*0.3</f>
        <v>0</v>
      </c>
      <c r="I6" s="2"/>
      <c r="J6" s="10" t="n">
        <f aca="false">I6*0.6</f>
        <v>0</v>
      </c>
      <c r="K6" s="2"/>
      <c r="L6" s="2"/>
      <c r="M6" s="7" t="n">
        <f aca="false">H6+J6+K6+L6</f>
        <v>0</v>
      </c>
      <c r="N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3" t="s">
        <v>5</v>
      </c>
      <c r="H7" s="9" t="e">
        <f aca="false">G7*0.3</f>
        <v>#VALUE!</v>
      </c>
      <c r="I7" s="2"/>
      <c r="J7" s="10" t="n">
        <f aca="false">I7*0.6</f>
        <v>0</v>
      </c>
      <c r="K7" s="2"/>
      <c r="L7" s="2"/>
      <c r="M7" s="7" t="e">
        <f aca="false">H7+J7+K7+L7</f>
        <v>#VALUE!</v>
      </c>
      <c r="N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 t="n">
        <f aca="false">(B8+C8+D8+E8+F8)/5</f>
        <v>0</v>
      </c>
      <c r="H8" s="9" t="n">
        <f aca="false">G8*0.3</f>
        <v>0</v>
      </c>
      <c r="I8" s="2"/>
      <c r="J8" s="10" t="n">
        <f aca="false">I8*0.6</f>
        <v>0</v>
      </c>
      <c r="K8" s="2"/>
      <c r="L8" s="2"/>
      <c r="M8" s="7" t="n">
        <f aca="false">H8+J8+K8+L8</f>
        <v>0</v>
      </c>
      <c r="N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 t="s">
        <v>5</v>
      </c>
      <c r="H9" s="9" t="e">
        <f aca="false">G9*0.3</f>
        <v>#VALUE!</v>
      </c>
      <c r="I9" s="2"/>
      <c r="J9" s="10" t="n">
        <f aca="false">I9*0.6</f>
        <v>0</v>
      </c>
      <c r="K9" s="2"/>
      <c r="L9" s="2"/>
      <c r="M9" s="7" t="e">
        <f aca="false">H9+J9+K9+L9</f>
        <v>#VALUE!</v>
      </c>
      <c r="N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f aca="false">(B10+C10+D10+E10+F10)/5</f>
        <v>0</v>
      </c>
      <c r="H10" s="9" t="n">
        <f aca="false">G10*0.3</f>
        <v>0</v>
      </c>
      <c r="I10" s="2"/>
      <c r="J10" s="10" t="n">
        <f aca="false">I10*0.6</f>
        <v>0</v>
      </c>
      <c r="K10" s="2"/>
      <c r="L10" s="2"/>
      <c r="M10" s="7" t="n">
        <f aca="false">H10+J10+K10+L10</f>
        <v>0</v>
      </c>
      <c r="N10" s="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3" t="s">
        <v>5</v>
      </c>
      <c r="H11" s="9" t="e">
        <f aca="false">G11*0.3</f>
        <v>#VALUE!</v>
      </c>
      <c r="I11" s="2"/>
      <c r="J11" s="10" t="n">
        <f aca="false">I11*0.6</f>
        <v>0</v>
      </c>
      <c r="K11" s="2"/>
      <c r="L11" s="2"/>
      <c r="M11" s="7" t="e">
        <f aca="false">H11+J11+K11+L11</f>
        <v>#VALUE!</v>
      </c>
      <c r="N11" s="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 t="n">
        <f aca="false">(B12+C12+D12+E12+F12)/5</f>
        <v>0</v>
      </c>
      <c r="H12" s="9" t="n">
        <f aca="false">G12*0.3</f>
        <v>0</v>
      </c>
      <c r="I12" s="2"/>
      <c r="J12" s="10" t="n">
        <f aca="false">I12*0.6</f>
        <v>0</v>
      </c>
      <c r="K12" s="2"/>
      <c r="L12" s="2"/>
      <c r="M12" s="7" t="n">
        <f aca="false">H12+J12+K12+L12</f>
        <v>0</v>
      </c>
      <c r="N12" s="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3" t="s">
        <v>5</v>
      </c>
      <c r="H13" s="9" t="e">
        <f aca="false">G13*0.3</f>
        <v>#VALUE!</v>
      </c>
      <c r="I13" s="2"/>
      <c r="J13" s="10" t="n">
        <f aca="false">I13*0.6</f>
        <v>0</v>
      </c>
      <c r="K13" s="2"/>
      <c r="L13" s="2"/>
      <c r="M13" s="7" t="e">
        <f aca="false">H13+J13+K13+L13</f>
        <v>#VALUE!</v>
      </c>
      <c r="N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 t="n">
        <f aca="false">(B14+C14+D14+E14+F14)/5</f>
        <v>0</v>
      </c>
      <c r="H14" s="9" t="n">
        <f aca="false">G14*0.3</f>
        <v>0</v>
      </c>
      <c r="I14" s="2"/>
      <c r="J14" s="10" t="n">
        <f aca="false">I14*0.6</f>
        <v>0</v>
      </c>
      <c r="K14" s="2"/>
      <c r="L14" s="2"/>
      <c r="M14" s="7" t="n">
        <f aca="false">H14+J14+K14+L14</f>
        <v>0</v>
      </c>
      <c r="N14" s="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3" t="s">
        <v>5</v>
      </c>
      <c r="H15" s="9" t="e">
        <f aca="false">G15*0.3</f>
        <v>#VALUE!</v>
      </c>
      <c r="I15" s="2"/>
      <c r="J15" s="10" t="n">
        <f aca="false">I15*0.6</f>
        <v>0</v>
      </c>
      <c r="K15" s="2"/>
      <c r="L15" s="2"/>
      <c r="M15" s="7" t="e">
        <f aca="false">H15+J15+K15+L15</f>
        <v>#VALUE!</v>
      </c>
      <c r="N15" s="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 t="n">
        <f aca="false">(B16+C16+D16+E16+F16)/5</f>
        <v>0</v>
      </c>
      <c r="H16" s="9" t="n">
        <f aca="false">G16*0.3</f>
        <v>0</v>
      </c>
      <c r="I16" s="2"/>
      <c r="J16" s="10" t="n">
        <f aca="false">I16*0.6</f>
        <v>0</v>
      </c>
      <c r="K16" s="2"/>
      <c r="L16" s="2"/>
      <c r="M16" s="7" t="n">
        <f aca="false">H16+J16+K16+L16</f>
        <v>0</v>
      </c>
      <c r="N16" s="8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 t="s">
        <v>5</v>
      </c>
      <c r="H17" s="9" t="e">
        <f aca="false">G17*0.3</f>
        <v>#VALUE!</v>
      </c>
      <c r="I17" s="2"/>
      <c r="J17" s="10" t="n">
        <f aca="false">I17*0.6</f>
        <v>0</v>
      </c>
      <c r="K17" s="2"/>
      <c r="L17" s="2"/>
      <c r="M17" s="7" t="e">
        <f aca="false">H17+J17+K17+L17</f>
        <v>#VALUE!</v>
      </c>
      <c r="N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 t="n">
        <f aca="false">(B18+C18+D18+E18+F18)/5</f>
        <v>0</v>
      </c>
      <c r="H18" s="9" t="n">
        <f aca="false">G18*0.3</f>
        <v>0</v>
      </c>
      <c r="I18" s="2"/>
      <c r="J18" s="10" t="n">
        <f aca="false">I18*0.6</f>
        <v>0</v>
      </c>
      <c r="K18" s="2"/>
      <c r="L18" s="2"/>
      <c r="M18" s="7" t="n">
        <f aca="false">H18+J18+K18+L18</f>
        <v>0</v>
      </c>
      <c r="N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 t="s">
        <v>5</v>
      </c>
      <c r="H19" s="9" t="e">
        <f aca="false">G19*0.3</f>
        <v>#VALUE!</v>
      </c>
      <c r="I19" s="2"/>
      <c r="J19" s="10" t="n">
        <f aca="false">I19*0.6</f>
        <v>0</v>
      </c>
      <c r="K19" s="2"/>
      <c r="L19" s="2"/>
      <c r="M19" s="7" t="e">
        <f aca="false">H19+J19+K19+L19</f>
        <v>#VALUE!</v>
      </c>
      <c r="N19" s="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 t="n">
        <f aca="false">(B20+C20+D20+E20+F20)/5</f>
        <v>0</v>
      </c>
      <c r="H20" s="9" t="n">
        <f aca="false">G20*0.3</f>
        <v>0</v>
      </c>
      <c r="I20" s="2"/>
      <c r="J20" s="10" t="n">
        <f aca="false">I20*0.6</f>
        <v>0</v>
      </c>
      <c r="K20" s="2"/>
      <c r="L20" s="2"/>
      <c r="M20" s="7" t="n">
        <f aca="false">H20+J20+K20+L20</f>
        <v>0</v>
      </c>
      <c r="N20" s="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 t="s">
        <v>5</v>
      </c>
      <c r="H21" s="9" t="e">
        <f aca="false">G21*0.3</f>
        <v>#VALUE!</v>
      </c>
      <c r="I21" s="2"/>
      <c r="J21" s="10" t="n">
        <f aca="false">I21*0.6</f>
        <v>0</v>
      </c>
      <c r="K21" s="2"/>
      <c r="L21" s="2"/>
      <c r="M21" s="7" t="e">
        <f aca="false">H21+J21+K21+L21</f>
        <v>#VALUE!</v>
      </c>
      <c r="N21" s="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 t="n">
        <f aca="false">(B22+C22+D22+E22+F22)/5</f>
        <v>0</v>
      </c>
      <c r="H22" s="9" t="n">
        <f aca="false">G22*0.3</f>
        <v>0</v>
      </c>
      <c r="I22" s="2"/>
      <c r="J22" s="10" t="n">
        <f aca="false">I22*0.6</f>
        <v>0</v>
      </c>
      <c r="K22" s="2"/>
      <c r="L22" s="2"/>
      <c r="M22" s="7" t="n">
        <f aca="false">H22+J22+K22+L22</f>
        <v>0</v>
      </c>
      <c r="N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3" t="s">
        <v>5</v>
      </c>
      <c r="H23" s="9" t="e">
        <f aca="false">G23*0.3</f>
        <v>#VALUE!</v>
      </c>
      <c r="I23" s="2"/>
      <c r="J23" s="10" t="n">
        <f aca="false">I23*0.6</f>
        <v>0</v>
      </c>
      <c r="K23" s="2"/>
      <c r="L23" s="2"/>
      <c r="M23" s="7" t="e">
        <f aca="false">H23+J23+K23+L23</f>
        <v>#VALUE!</v>
      </c>
      <c r="N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3" t="n">
        <f aca="false">(B24+C24+D24+E24+F24)/5</f>
        <v>0</v>
      </c>
      <c r="H24" s="9" t="n">
        <f aca="false">G24*0.3</f>
        <v>0</v>
      </c>
      <c r="I24" s="2"/>
      <c r="J24" s="10" t="n">
        <f aca="false">I24*0.6</f>
        <v>0</v>
      </c>
      <c r="K24" s="2"/>
      <c r="L24" s="2"/>
      <c r="M24" s="7" t="n">
        <f aca="false">H24+J24+K24+L24</f>
        <v>0</v>
      </c>
      <c r="N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13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71"/>
    <col collapsed="false" customWidth="true" hidden="false" outlineLevel="0" max="14" min="14" style="0" width="6.7"/>
  </cols>
  <sheetData>
    <row r="2" customFormat="false" ht="12.75" hidden="false" customHeight="false" outlineLevel="0" collapsed="false">
      <c r="C2" s="1" t="s">
        <v>11</v>
      </c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2</v>
      </c>
      <c r="D3" s="2" t="s">
        <v>2</v>
      </c>
      <c r="E3" s="2" t="s">
        <v>3</v>
      </c>
      <c r="F3" s="2" t="s">
        <v>4</v>
      </c>
      <c r="G3" s="3" t="s">
        <v>5</v>
      </c>
      <c r="H3" s="4" t="n">
        <v>0.25</v>
      </c>
      <c r="I3" s="2" t="s">
        <v>6</v>
      </c>
      <c r="J3" s="5" t="n">
        <v>0.75</v>
      </c>
      <c r="K3" s="2" t="s">
        <v>7</v>
      </c>
      <c r="L3" s="6" t="s">
        <v>8</v>
      </c>
      <c r="M3" s="7" t="s">
        <v>9</v>
      </c>
      <c r="N3" s="8" t="s">
        <v>10</v>
      </c>
    </row>
    <row r="4" customFormat="false" ht="12.75" hidden="false" customHeight="false" outlineLevel="0" collapsed="false">
      <c r="A4" s="2"/>
      <c r="B4" s="0" t="n">
        <v>1</v>
      </c>
      <c r="C4" s="2" t="n">
        <v>2</v>
      </c>
      <c r="D4" s="2" t="n">
        <v>3</v>
      </c>
      <c r="E4" s="2" t="n">
        <v>4</v>
      </c>
      <c r="F4" s="2" t="n">
        <v>5</v>
      </c>
      <c r="G4" s="2" t="n">
        <f aca="false">(B4+C4+D4+E4+F4)/5</f>
        <v>3</v>
      </c>
      <c r="H4" s="9" t="n">
        <f aca="false">G4*0.25</f>
        <v>0.75</v>
      </c>
      <c r="I4" s="2" t="n">
        <v>6</v>
      </c>
      <c r="J4" s="10" t="n">
        <f aca="false">I4*0.75</f>
        <v>4.5</v>
      </c>
      <c r="K4" s="2" t="n">
        <v>0.5</v>
      </c>
      <c r="L4" s="2" t="n">
        <v>0.5</v>
      </c>
      <c r="M4" s="7" t="n">
        <f aca="false">H4+J4+K4+L4</f>
        <v>6.25</v>
      </c>
      <c r="N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 t="s">
        <v>5</v>
      </c>
      <c r="H5" s="9" t="e">
        <f aca="false">G5*0.3</f>
        <v>#VALUE!</v>
      </c>
      <c r="I5" s="2"/>
      <c r="J5" s="10" t="n">
        <f aca="false">I5*0.6</f>
        <v>0</v>
      </c>
      <c r="K5" s="2"/>
      <c r="L5" s="2"/>
      <c r="M5" s="7" t="e">
        <f aca="false">H5+J5+K5+L5</f>
        <v>#VALUE!</v>
      </c>
      <c r="N5" s="8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 t="n">
        <f aca="false">(B6+C6+D6+E6+F6)/5</f>
        <v>0</v>
      </c>
      <c r="H6" s="9" t="n">
        <f aca="false">G6*0.3</f>
        <v>0</v>
      </c>
      <c r="I6" s="2"/>
      <c r="J6" s="10" t="n">
        <f aca="false">I6*0.6</f>
        <v>0</v>
      </c>
      <c r="K6" s="2"/>
      <c r="L6" s="2"/>
      <c r="M6" s="7" t="n">
        <f aca="false">H6+J6+K6+L6</f>
        <v>0</v>
      </c>
      <c r="N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3" t="s">
        <v>5</v>
      </c>
      <c r="H7" s="9" t="e">
        <f aca="false">G7*0.3</f>
        <v>#VALUE!</v>
      </c>
      <c r="I7" s="2"/>
      <c r="J7" s="10" t="n">
        <f aca="false">I7*0.6</f>
        <v>0</v>
      </c>
      <c r="K7" s="2"/>
      <c r="L7" s="2"/>
      <c r="M7" s="7" t="e">
        <f aca="false">H7+J7+K7+L7</f>
        <v>#VALUE!</v>
      </c>
      <c r="N7" s="8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 t="n">
        <f aca="false">(B8+C8+D8+E8+F8)/5</f>
        <v>0</v>
      </c>
      <c r="H8" s="9" t="n">
        <f aca="false">G8*0.3</f>
        <v>0</v>
      </c>
      <c r="I8" s="2"/>
      <c r="J8" s="10" t="n">
        <f aca="false">I8*0.6</f>
        <v>0</v>
      </c>
      <c r="K8" s="2"/>
      <c r="L8" s="2"/>
      <c r="M8" s="7" t="n">
        <f aca="false">H8+J8+K8+L8</f>
        <v>0</v>
      </c>
      <c r="N8" s="8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3" t="s">
        <v>5</v>
      </c>
      <c r="H9" s="9" t="e">
        <f aca="false">G9*0.3</f>
        <v>#VALUE!</v>
      </c>
      <c r="I9" s="2"/>
      <c r="J9" s="10" t="n">
        <f aca="false">I9*0.6</f>
        <v>0</v>
      </c>
      <c r="K9" s="2"/>
      <c r="L9" s="2"/>
      <c r="M9" s="7" t="e">
        <f aca="false">H9+J9+K9+L9</f>
        <v>#VALUE!</v>
      </c>
      <c r="N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f aca="false">(B10+C10+D10+E10+F10)/5</f>
        <v>0</v>
      </c>
      <c r="H10" s="9" t="n">
        <f aca="false">G10*0.3</f>
        <v>0</v>
      </c>
      <c r="I10" s="2"/>
      <c r="J10" s="10" t="n">
        <f aca="false">I10*0.6</f>
        <v>0</v>
      </c>
      <c r="K10" s="2"/>
      <c r="L10" s="2"/>
      <c r="M10" s="7" t="n">
        <f aca="false">H10+J10+K10+L10</f>
        <v>0</v>
      </c>
      <c r="N10" s="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3" t="s">
        <v>5</v>
      </c>
      <c r="H11" s="9" t="e">
        <f aca="false">G11*0.3</f>
        <v>#VALUE!</v>
      </c>
      <c r="I11" s="2"/>
      <c r="J11" s="10" t="n">
        <f aca="false">I11*0.6</f>
        <v>0</v>
      </c>
      <c r="K11" s="2"/>
      <c r="L11" s="2"/>
      <c r="M11" s="7" t="e">
        <f aca="false">H11+J11+K11+L11</f>
        <v>#VALUE!</v>
      </c>
      <c r="N11" s="8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 t="n">
        <f aca="false">(B12+C12+D12+E12+F12)/5</f>
        <v>0</v>
      </c>
      <c r="H12" s="9" t="n">
        <f aca="false">G12*0.3</f>
        <v>0</v>
      </c>
      <c r="I12" s="2"/>
      <c r="J12" s="10" t="n">
        <f aca="false">I12*0.6</f>
        <v>0</v>
      </c>
      <c r="K12" s="2"/>
      <c r="L12" s="2"/>
      <c r="M12" s="7" t="n">
        <f aca="false">H12+J12+K12+L12</f>
        <v>0</v>
      </c>
      <c r="N12" s="8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3" t="s">
        <v>5</v>
      </c>
      <c r="H13" s="9" t="e">
        <f aca="false">G13*0.3</f>
        <v>#VALUE!</v>
      </c>
      <c r="I13" s="2"/>
      <c r="J13" s="10" t="n">
        <f aca="false">I13*0.6</f>
        <v>0</v>
      </c>
      <c r="K13" s="2"/>
      <c r="L13" s="2"/>
      <c r="M13" s="7" t="e">
        <f aca="false">H13+J13+K13+L13</f>
        <v>#VALUE!</v>
      </c>
      <c r="N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 t="n">
        <f aca="false">(B14+C14+D14+E14+F14)/5</f>
        <v>0</v>
      </c>
      <c r="H14" s="9" t="n">
        <f aca="false">G14*0.3</f>
        <v>0</v>
      </c>
      <c r="I14" s="2"/>
      <c r="J14" s="10" t="n">
        <f aca="false">I14*0.6</f>
        <v>0</v>
      </c>
      <c r="K14" s="2"/>
      <c r="L14" s="2"/>
      <c r="M14" s="7" t="n">
        <f aca="false">H14+J14+K14+L14</f>
        <v>0</v>
      </c>
      <c r="N14" s="8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3" t="s">
        <v>5</v>
      </c>
      <c r="H15" s="9" t="e">
        <f aca="false">G15*0.3</f>
        <v>#VALUE!</v>
      </c>
      <c r="I15" s="2"/>
      <c r="J15" s="10" t="n">
        <f aca="false">I15*0.6</f>
        <v>0</v>
      </c>
      <c r="K15" s="2"/>
      <c r="L15" s="2"/>
      <c r="M15" s="7" t="e">
        <f aca="false">H15+J15+K15+L15</f>
        <v>#VALUE!</v>
      </c>
      <c r="N15" s="8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 t="n">
        <f aca="false">(B16+C16+D16+E16+F16)/5</f>
        <v>0</v>
      </c>
      <c r="H16" s="9" t="n">
        <f aca="false">G16*0.3</f>
        <v>0</v>
      </c>
      <c r="I16" s="2"/>
      <c r="J16" s="10" t="n">
        <f aca="false">I16*0.6</f>
        <v>0</v>
      </c>
      <c r="K16" s="2"/>
      <c r="L16" s="2"/>
      <c r="M16" s="7" t="n">
        <f aca="false">H16+J16+K16+L16</f>
        <v>0</v>
      </c>
      <c r="N16" s="8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" t="s">
        <v>5</v>
      </c>
      <c r="H17" s="9" t="e">
        <f aca="false">G17*0.3</f>
        <v>#VALUE!</v>
      </c>
      <c r="I17" s="2"/>
      <c r="J17" s="10" t="n">
        <f aca="false">I17*0.6</f>
        <v>0</v>
      </c>
      <c r="K17" s="2"/>
      <c r="L17" s="2"/>
      <c r="M17" s="7" t="e">
        <f aca="false">H17+J17+K17+L17</f>
        <v>#VALUE!</v>
      </c>
      <c r="N17" s="8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 t="n">
        <f aca="false">(B18+C18+D18+E18+F18)/5</f>
        <v>0</v>
      </c>
      <c r="H18" s="9" t="n">
        <f aca="false">G18*0.3</f>
        <v>0</v>
      </c>
      <c r="I18" s="2"/>
      <c r="J18" s="10" t="n">
        <f aca="false">I18*0.6</f>
        <v>0</v>
      </c>
      <c r="K18" s="2"/>
      <c r="L18" s="2"/>
      <c r="M18" s="7" t="n">
        <f aca="false">H18+J18+K18+L18</f>
        <v>0</v>
      </c>
      <c r="N18" s="8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3" t="s">
        <v>5</v>
      </c>
      <c r="H19" s="9" t="e">
        <f aca="false">G19*0.3</f>
        <v>#VALUE!</v>
      </c>
      <c r="I19" s="2"/>
      <c r="J19" s="10" t="n">
        <f aca="false">I19*0.6</f>
        <v>0</v>
      </c>
      <c r="K19" s="2"/>
      <c r="L19" s="2"/>
      <c r="M19" s="7" t="e">
        <f aca="false">H19+J19+K19+L19</f>
        <v>#VALUE!</v>
      </c>
      <c r="N19" s="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 t="n">
        <f aca="false">(B20+C20+D20+E20+F20)/5</f>
        <v>0</v>
      </c>
      <c r="H20" s="9" t="n">
        <f aca="false">G20*0.3</f>
        <v>0</v>
      </c>
      <c r="I20" s="2"/>
      <c r="J20" s="10" t="n">
        <f aca="false">I20*0.6</f>
        <v>0</v>
      </c>
      <c r="K20" s="2"/>
      <c r="L20" s="2"/>
      <c r="M20" s="7" t="n">
        <f aca="false">H20+J20+K20+L20</f>
        <v>0</v>
      </c>
      <c r="N20" s="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3" t="s">
        <v>5</v>
      </c>
      <c r="H21" s="9" t="e">
        <f aca="false">G21*0.3</f>
        <v>#VALUE!</v>
      </c>
      <c r="I21" s="2"/>
      <c r="J21" s="10" t="n">
        <f aca="false">I21*0.6</f>
        <v>0</v>
      </c>
      <c r="K21" s="2"/>
      <c r="L21" s="2"/>
      <c r="M21" s="7" t="e">
        <f aca="false">H21+J21+K21+L21</f>
        <v>#VALUE!</v>
      </c>
      <c r="N21" s="8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 t="n">
        <f aca="false">(B22+C22+D22+E22+F22)/5</f>
        <v>0</v>
      </c>
      <c r="H22" s="9" t="n">
        <f aca="false">G22*0.3</f>
        <v>0</v>
      </c>
      <c r="I22" s="2"/>
      <c r="J22" s="10" t="n">
        <f aca="false">I22*0.6</f>
        <v>0</v>
      </c>
      <c r="K22" s="2"/>
      <c r="L22" s="2"/>
      <c r="M22" s="7" t="n">
        <f aca="false">H22+J22+K22+L22</f>
        <v>0</v>
      </c>
      <c r="N22" s="8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3" t="s">
        <v>5</v>
      </c>
      <c r="H23" s="9" t="e">
        <f aca="false">G23*0.3</f>
        <v>#VALUE!</v>
      </c>
      <c r="I23" s="2"/>
      <c r="J23" s="10" t="n">
        <f aca="false">I23*0.6</f>
        <v>0</v>
      </c>
      <c r="K23" s="2"/>
      <c r="L23" s="2"/>
      <c r="M23" s="7" t="e">
        <f aca="false">H23+J23+K23+L23</f>
        <v>#VALUE!</v>
      </c>
      <c r="N23" s="8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3" t="n">
        <f aca="false">(B24+C24+D24+E24+F24)/5</f>
        <v>0</v>
      </c>
      <c r="H24" s="9" t="n">
        <f aca="false">G24*0.3</f>
        <v>0</v>
      </c>
      <c r="I24" s="2"/>
      <c r="J24" s="10" t="n">
        <f aca="false">I24*0.6</f>
        <v>0</v>
      </c>
      <c r="K24" s="2"/>
      <c r="L24" s="2"/>
      <c r="M24" s="7" t="n">
        <f aca="false">H24+J24+K24+L24</f>
        <v>0</v>
      </c>
      <c r="N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32:05Z</dcterms:created>
  <dc:creator>*</dc:creator>
  <dc:description/>
  <dc:language>en-US</dc:language>
  <cp:lastModifiedBy>ALU00RP01</cp:lastModifiedBy>
  <cp:lastPrinted>2008-03-06T11:39:12Z</cp:lastPrinted>
  <dcterms:modified xsi:type="dcterms:W3CDTF">2009-03-30T15:42:31Z</dcterms:modified>
  <cp:revision>0</cp:revision>
  <dc:subject/>
  <dc:title/>
</cp:coreProperties>
</file>