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rente" sheetId="1" state="visible" r:id="rId2"/>
    <sheet name="Oficial 1ª Advo." sheetId="2" state="visible" r:id="rId3"/>
    <sheet name="Encargada producción" sheetId="3" state="visible" r:id="rId4"/>
    <sheet name="Oficial 1ª producción" sheetId="4" state="visible" r:id="rId5"/>
    <sheet name="Peón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5">
  <si>
    <t xml:space="preserve">EMPRESA</t>
  </si>
  <si>
    <t xml:space="preserve">Cárnicas Floristán</t>
  </si>
  <si>
    <t xml:space="preserve">TRABAJADOR</t>
  </si>
  <si>
    <t xml:space="preserve">Gerardo López Manterola</t>
  </si>
  <si>
    <t xml:space="preserve">DOMICILIO</t>
  </si>
  <si>
    <t xml:space="preserve">Carlos Arias, 41</t>
  </si>
  <si>
    <t xml:space="preserve">NIF</t>
  </si>
  <si>
    <t xml:space="preserve">82725612X</t>
  </si>
  <si>
    <t xml:space="preserve">Nº S.S</t>
  </si>
  <si>
    <t xml:space="preserve">CIF</t>
  </si>
  <si>
    <t xml:space="preserve">A31987666</t>
  </si>
  <si>
    <t xml:space="preserve">CATEGORIA</t>
  </si>
  <si>
    <t xml:space="preserve">Gerente</t>
  </si>
  <si>
    <t xml:space="preserve">CCC</t>
  </si>
  <si>
    <t xml:space="preserve">GRUPO COTIZACION</t>
  </si>
  <si>
    <t xml:space="preserve">Periodo liquidación</t>
  </si>
  <si>
    <t xml:space="preserve">Del 1 al 31 de Mayo de 2010</t>
  </si>
  <si>
    <t xml:space="preserve">Nº días</t>
  </si>
  <si>
    <t xml:space="preserve">I. DEVENGOS</t>
  </si>
  <si>
    <t xml:space="preserve">TOTALES</t>
  </si>
  <si>
    <t xml:space="preserve">1. Percepciones salariales</t>
  </si>
  <si>
    <t xml:space="preserve">Salario base</t>
  </si>
  <si>
    <t xml:space="preserve">Complementos salariales</t>
  </si>
  <si>
    <t xml:space="preserve">Antigüedad</t>
  </si>
  <si>
    <t xml:space="preserve">Premio asistencia</t>
  </si>
  <si>
    <t xml:space="preserve">Horas extraordinarias</t>
  </si>
  <si>
    <t xml:space="preserve">Gratificaciones extraordinarias</t>
  </si>
  <si>
    <t xml:space="preserve">Salario en especie</t>
  </si>
  <si>
    <t xml:space="preserve">2. Percepciones no salariales</t>
  </si>
  <si>
    <t xml:space="preserve">Indemnizaciones o Suplidos</t>
  </si>
  <si>
    <t xml:space="preserve">Prest. IT Enf. Común</t>
  </si>
  <si>
    <t xml:space="preserve">Prestaciones e indemnizaciones de la Seguridad Social</t>
  </si>
  <si>
    <t xml:space="preserve">Prest. IT Accidente</t>
  </si>
  <si>
    <t xml:space="preserve">BR</t>
  </si>
  <si>
    <t xml:space="preserve">Otras percepciones no salariales</t>
  </si>
  <si>
    <t xml:space="preserve">Comp. Art. 27</t>
  </si>
  <si>
    <t xml:space="preserve">A. TOTAL DEVENGADO</t>
  </si>
  <si>
    <t xml:space="preserve">Art. 27</t>
  </si>
  <si>
    <t xml:space="preserve">II. DEDUCCIONES</t>
  </si>
  <si>
    <t xml:space="preserve">1. Aportaciones del trabajador a las cotizacones a la S.S y recaudación conjunta</t>
  </si>
  <si>
    <t xml:space="preserve">Porcentaje</t>
  </si>
  <si>
    <t xml:space="preserve">Contingencias comunes</t>
  </si>
  <si>
    <t xml:space="preserve">Desempleo</t>
  </si>
  <si>
    <t xml:space="preserve">Formación Profesional</t>
  </si>
  <si>
    <t xml:space="preserve">Horas extraordinarias Normales</t>
  </si>
  <si>
    <t xml:space="preserve">Horas extraordinarias de Fuerza Mayor</t>
  </si>
  <si>
    <t xml:space="preserve">TOTAL APORTACIONES</t>
  </si>
  <si>
    <t xml:space="preserve">2. Irpf</t>
  </si>
  <si>
    <t xml:space="preserve">3. Anticipos</t>
  </si>
  <si>
    <t xml:space="preserve">4. Valor de los productos recibidos en especie</t>
  </si>
  <si>
    <t xml:space="preserve">5. Otras deducciones</t>
  </si>
  <si>
    <t xml:space="preserve">B. TOTAL A DEDUCIR</t>
  </si>
  <si>
    <t xml:space="preserve">LIQUIDO TOTAL A PERCIBIR (A-B)</t>
  </si>
  <si>
    <t xml:space="preserve">Firma y sello de la empresa</t>
  </si>
  <si>
    <t xml:space="preserve">Fecha</t>
  </si>
  <si>
    <t xml:space="preserve">Recibi</t>
  </si>
  <si>
    <t xml:space="preserve">DETERMINACION DE LAS BASES DE COTIZACION A LA SEGURIDAD SOCIAL E IRPF</t>
  </si>
  <si>
    <t xml:space="preserve">1. Base de cotización por contingencias comunes</t>
  </si>
  <si>
    <t xml:space="preserve">CC</t>
  </si>
  <si>
    <t xml:space="preserve">CP</t>
  </si>
  <si>
    <t xml:space="preserve">Remuneración mensual</t>
  </si>
  <si>
    <t xml:space="preserve">Prorrata pagas extras</t>
  </si>
  <si>
    <t xml:space="preserve">TOTAL</t>
  </si>
  <si>
    <t xml:space="preserve">2. Base de cotización por contingencias profesionales y recaudación conjunta</t>
  </si>
  <si>
    <t xml:space="preserve">3. Base de cotización por horas extras normales</t>
  </si>
  <si>
    <t xml:space="preserve">4. Base de cotización por horas extras fuerza mayor</t>
  </si>
  <si>
    <t xml:space="preserve">5. Base sujeta a retención del Irpf</t>
  </si>
  <si>
    <t xml:space="preserve">Mª Carmen Samanes Arroyo</t>
  </si>
  <si>
    <t xml:space="preserve">36720872L</t>
  </si>
  <si>
    <t xml:space="preserve">Oficial 1ª Administraqtivo</t>
  </si>
  <si>
    <t xml:space="preserve">Plus Convenio</t>
  </si>
  <si>
    <t xml:space="preserve">Paula Ansorena Burgui</t>
  </si>
  <si>
    <t xml:space="preserve">15987682R</t>
  </si>
  <si>
    <t xml:space="preserve">Encargada producción</t>
  </si>
  <si>
    <t xml:space="preserve">B.R.</t>
  </si>
  <si>
    <t xml:space="preserve">1º-3º</t>
  </si>
  <si>
    <t xml:space="preserve">4º-15º</t>
  </si>
  <si>
    <t xml:space="preserve">16º-20ª</t>
  </si>
  <si>
    <t xml:space="preserve">21º-24º</t>
  </si>
  <si>
    <t xml:space="preserve">Comp.</t>
  </si>
  <si>
    <t xml:space="preserve">Trab</t>
  </si>
  <si>
    <t xml:space="preserve">IT</t>
  </si>
  <si>
    <t xml:space="preserve">SB</t>
  </si>
  <si>
    <t xml:space="preserve">Ant.</t>
  </si>
  <si>
    <t xml:space="preserve">Prest.</t>
  </si>
  <si>
    <t xml:space="preserve">Prestacion IT EC</t>
  </si>
  <si>
    <t xml:space="preserve">Ricardo Gómez Antón</t>
  </si>
  <si>
    <t xml:space="preserve">78786193B</t>
  </si>
  <si>
    <t xml:space="preserve">Oficial 1ª producción</t>
  </si>
  <si>
    <t xml:space="preserve">Del 1 al 30 de Abril de 2010</t>
  </si>
  <si>
    <t xml:space="preserve">Plus convenio</t>
  </si>
  <si>
    <t xml:space="preserve">Nocturnidad</t>
  </si>
  <si>
    <t xml:space="preserve">Manuel Expósito San Martín</t>
  </si>
  <si>
    <t xml:space="preserve">32718420P</t>
  </si>
  <si>
    <t xml:space="preserve">Peón de produc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[$-409]d\-mmm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u val="single"/>
      <sz val="10"/>
      <name val="Bookman Old Style"/>
      <family val="1"/>
    </font>
    <font>
      <b val="true"/>
      <u val="single"/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3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7</v>
      </c>
      <c r="H2" s="14" t="s">
        <v>8</v>
      </c>
      <c r="I2" s="15" t="n">
        <v>314367890251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12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1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f aca="false">1346.5/30*10</f>
        <v>448.833333333333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1*H10</f>
        <v>44.8833333333333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/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 t="s">
        <v>30</v>
      </c>
      <c r="C20" s="40"/>
      <c r="D20" s="41"/>
      <c r="E20" s="42"/>
      <c r="F20" s="43"/>
      <c r="G20" s="42"/>
      <c r="H20" s="38" t="n">
        <f aca="false">+M23</f>
        <v>450.4272</v>
      </c>
      <c r="I20" s="35"/>
      <c r="J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 t="s">
        <v>32</v>
      </c>
      <c r="C22" s="40"/>
      <c r="D22" s="41"/>
      <c r="E22" s="42"/>
      <c r="F22" s="43"/>
      <c r="G22" s="42"/>
      <c r="H22" s="38" t="n">
        <f aca="false">+K23</f>
        <v>286.5045</v>
      </c>
      <c r="I22" s="35"/>
      <c r="J22" s="9" t="s">
        <v>33</v>
      </c>
      <c r="K22" s="3" t="n">
        <f aca="false">+((2191.78-315)/30)+(315+84)/360</f>
        <v>63.6676666666667</v>
      </c>
      <c r="M22" s="3" t="n">
        <f aca="false">1876.78/30</f>
        <v>62.5593333333333</v>
      </c>
    </row>
    <row r="23" s="3" customFormat="true" ht="15" hidden="false" customHeight="false" outlineLevel="0" collapsed="false">
      <c r="B23" s="10" t="s">
        <v>34</v>
      </c>
      <c r="C23" s="16"/>
      <c r="D23" s="13"/>
      <c r="E23" s="16"/>
      <c r="F23" s="13"/>
      <c r="G23" s="16"/>
      <c r="H23" s="34"/>
      <c r="I23" s="35"/>
      <c r="J23" s="9"/>
      <c r="K23" s="3" t="n">
        <f aca="false">6*0.75*K22</f>
        <v>286.5045</v>
      </c>
      <c r="M23" s="3" t="n">
        <f aca="false">0.6*M22*12</f>
        <v>450.4272</v>
      </c>
    </row>
    <row r="24" s="3" customFormat="true" ht="15" hidden="false" customHeight="false" outlineLevel="0" collapsed="false">
      <c r="B24" s="39" t="s">
        <v>35</v>
      </c>
      <c r="C24" s="40"/>
      <c r="D24" s="41"/>
      <c r="E24" s="42"/>
      <c r="F24" s="43"/>
      <c r="G24" s="42"/>
      <c r="H24" s="38" t="n">
        <f aca="false">+M28</f>
        <v>250.5083</v>
      </c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6</v>
      </c>
      <c r="E25" s="29"/>
      <c r="F25" s="50"/>
      <c r="G25" s="51"/>
      <c r="H25" s="50"/>
      <c r="I25" s="52" t="n">
        <f aca="false">SUM(H10:H24)</f>
        <v>1481.15666666667</v>
      </c>
      <c r="J25" s="33" t="s">
        <v>37</v>
      </c>
      <c r="K25" s="27" t="n">
        <v>1346.5</v>
      </c>
      <c r="L25" s="27" t="n">
        <v>448.83</v>
      </c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  <c r="K26" s="3" t="n">
        <v>134.65</v>
      </c>
      <c r="L26" s="3" t="n">
        <v>44.88</v>
      </c>
    </row>
    <row r="27" s="27" customFormat="true" ht="12.75" hidden="false" customHeight="false" outlineLevel="0" collapsed="false">
      <c r="B27" s="28" t="s">
        <v>38</v>
      </c>
      <c r="C27" s="29"/>
      <c r="D27" s="30"/>
      <c r="E27" s="29"/>
      <c r="F27" s="30"/>
      <c r="G27" s="29"/>
      <c r="H27" s="30"/>
      <c r="I27" s="53"/>
      <c r="J27" s="33"/>
      <c r="L27" s="27" t="n">
        <f aca="false">+K23+M23</f>
        <v>736.9317</v>
      </c>
    </row>
    <row r="28" s="27" customFormat="true" ht="12.75" hidden="false" customHeight="false" outlineLevel="0" collapsed="false">
      <c r="B28" s="28" t="s">
        <v>39</v>
      </c>
      <c r="C28" s="29"/>
      <c r="D28" s="30"/>
      <c r="E28" s="29"/>
      <c r="F28" s="30"/>
      <c r="G28" s="29"/>
      <c r="H28" s="30"/>
      <c r="I28" s="53"/>
      <c r="J28" s="33"/>
      <c r="K28" s="27" t="n">
        <f aca="false">SUM(K25:K27)</f>
        <v>1481.15</v>
      </c>
      <c r="L28" s="27" t="n">
        <f aca="false">SUM(L25:L27)</f>
        <v>1230.6417</v>
      </c>
      <c r="M28" s="27" t="n">
        <f aca="false">+K28-L28</f>
        <v>250.5083</v>
      </c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40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41</v>
      </c>
      <c r="C30" s="16"/>
      <c r="D30" s="43"/>
      <c r="E30" s="42"/>
      <c r="F30" s="54" t="n">
        <v>0.047</v>
      </c>
      <c r="G30" s="42"/>
      <c r="H30" s="38" t="n">
        <f aca="false">+I52*0.047</f>
        <v>88.8181925555556</v>
      </c>
      <c r="I30" s="35"/>
      <c r="J30" s="9"/>
    </row>
    <row r="31" s="3" customFormat="true" ht="15" hidden="false" customHeight="false" outlineLevel="0" collapsed="false">
      <c r="B31" s="10" t="s">
        <v>42</v>
      </c>
      <c r="C31" s="16"/>
      <c r="D31" s="48"/>
      <c r="E31" s="47"/>
      <c r="F31" s="54" t="n">
        <v>0.0155</v>
      </c>
      <c r="G31" s="47"/>
      <c r="H31" s="49" t="n">
        <f aca="false">+I53*0.0155</f>
        <v>29.3941896666667</v>
      </c>
      <c r="I31" s="35"/>
      <c r="J31" s="9"/>
    </row>
    <row r="32" s="3" customFormat="true" ht="15" hidden="false" customHeight="false" outlineLevel="0" collapsed="false">
      <c r="B32" s="10" t="s">
        <v>43</v>
      </c>
      <c r="C32" s="16"/>
      <c r="D32" s="48"/>
      <c r="E32" s="47"/>
      <c r="F32" s="54" t="n">
        <v>0.001</v>
      </c>
      <c r="G32" s="47"/>
      <c r="H32" s="49" t="n">
        <f aca="false">+I53*0.001</f>
        <v>1.89639933333333</v>
      </c>
      <c r="I32" s="35"/>
      <c r="J32" s="9"/>
    </row>
    <row r="33" s="3" customFormat="true" ht="15" hidden="false" customHeight="false" outlineLevel="0" collapsed="false">
      <c r="B33" s="10" t="s">
        <v>44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5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6</v>
      </c>
      <c r="C35" s="29"/>
      <c r="D35" s="50"/>
      <c r="E35" s="51"/>
      <c r="F35" s="50"/>
      <c r="G35" s="51"/>
      <c r="H35" s="55" t="n">
        <f aca="false">SUM(H30:H34)</f>
        <v>120.108781555556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7</v>
      </c>
      <c r="C37" s="42"/>
      <c r="D37" s="43"/>
      <c r="E37" s="42"/>
      <c r="F37" s="56" t="n">
        <v>0.1</v>
      </c>
      <c r="G37" s="42"/>
      <c r="H37" s="38" t="n">
        <f aca="false">+I56*F37</f>
        <v>148.115666666667</v>
      </c>
      <c r="I37" s="35"/>
      <c r="J37" s="9"/>
    </row>
    <row r="38" s="3" customFormat="true" ht="15" hidden="false" customHeight="false" outlineLevel="0" collapsed="false">
      <c r="B38" s="10" t="s">
        <v>48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9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50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51</v>
      </c>
      <c r="E42" s="29"/>
      <c r="F42" s="50"/>
      <c r="G42" s="51"/>
      <c r="H42" s="57" t="n">
        <f aca="false">SUM(H35:H40)</f>
        <v>268.224448222222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52</v>
      </c>
      <c r="E43" s="29"/>
      <c r="F43" s="30"/>
      <c r="G43" s="58"/>
      <c r="H43" s="50"/>
      <c r="I43" s="52" t="n">
        <f aca="false">+I25-H42</f>
        <v>1212.93221844444</v>
      </c>
      <c r="J43" s="33"/>
    </row>
    <row r="44" s="3" customFormat="true" ht="15" hidden="false" customHeight="false" outlineLevel="0" collapsed="false">
      <c r="B44" s="10"/>
      <c r="C44" s="16"/>
      <c r="D44" s="13" t="s">
        <v>53</v>
      </c>
      <c r="E44" s="16"/>
      <c r="F44" s="13"/>
      <c r="G44" s="13" t="s">
        <v>54</v>
      </c>
      <c r="H44" s="13"/>
      <c r="I44" s="59" t="s">
        <v>55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6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7</v>
      </c>
      <c r="C49" s="16"/>
      <c r="D49" s="13"/>
      <c r="E49" s="16"/>
      <c r="F49" s="13"/>
      <c r="G49" s="16" t="n">
        <f aca="false">+J53</f>
        <v>1313.746</v>
      </c>
      <c r="H49" s="13"/>
      <c r="I49" s="60"/>
      <c r="J49" s="9" t="s">
        <v>58</v>
      </c>
      <c r="K49" s="3" t="s">
        <v>59</v>
      </c>
    </row>
    <row r="50" s="3" customFormat="true" ht="15" hidden="false" customHeight="false" outlineLevel="0" collapsed="false">
      <c r="B50" s="10"/>
      <c r="C50" s="13" t="s">
        <v>60</v>
      </c>
      <c r="D50" s="13"/>
      <c r="E50" s="42"/>
      <c r="F50" s="43"/>
      <c r="G50" s="67" t="n">
        <f aca="false">SUM(H10:H17)-H15-H16</f>
        <v>493.716666666667</v>
      </c>
      <c r="H50" s="13"/>
      <c r="I50" s="60"/>
      <c r="J50" s="68" t="n">
        <f aca="false">+H10+H12</f>
        <v>493.716666666667</v>
      </c>
      <c r="K50" s="68" t="n">
        <f aca="false">+J52</f>
        <v>576.003333333333</v>
      </c>
    </row>
    <row r="51" s="3" customFormat="true" ht="15" hidden="false" customHeight="false" outlineLevel="0" collapsed="false">
      <c r="B51" s="10"/>
      <c r="C51" s="13" t="s">
        <v>61</v>
      </c>
      <c r="D51" s="13"/>
      <c r="E51" s="47"/>
      <c r="F51" s="48"/>
      <c r="G51" s="69" t="n">
        <f aca="false">2*(H10+H12)/12</f>
        <v>82.2861111111111</v>
      </c>
      <c r="H51" s="13"/>
      <c r="I51" s="60"/>
      <c r="J51" s="9" t="n">
        <f aca="false">246.86/30*10</f>
        <v>82.2866666666667</v>
      </c>
      <c r="K51" s="9"/>
    </row>
    <row r="52" s="3" customFormat="true" ht="15" hidden="false" customHeight="false" outlineLevel="0" collapsed="false">
      <c r="B52" s="10"/>
      <c r="C52" s="16"/>
      <c r="D52" s="13" t="s">
        <v>62</v>
      </c>
      <c r="E52" s="47"/>
      <c r="F52" s="48"/>
      <c r="G52" s="69" t="n">
        <f aca="false">SUM(G49:G51)</f>
        <v>1889.74877777778</v>
      </c>
      <c r="H52" s="13"/>
      <c r="I52" s="70" t="n">
        <f aca="false">+G52</f>
        <v>1889.74877777778</v>
      </c>
      <c r="J52" s="68" t="n">
        <f aca="false">SUM(J50:J51)</f>
        <v>576.003333333333</v>
      </c>
      <c r="K52" s="68" t="n">
        <f aca="false">SUM(K50:K51)</f>
        <v>576.003333333333</v>
      </c>
    </row>
    <row r="53" s="3" customFormat="true" ht="15" hidden="false" customHeight="false" outlineLevel="0" collapsed="false">
      <c r="B53" s="10" t="s">
        <v>63</v>
      </c>
      <c r="C53" s="16"/>
      <c r="D53" s="13"/>
      <c r="E53" s="16"/>
      <c r="F53" s="13"/>
      <c r="G53" s="16"/>
      <c r="H53" s="43"/>
      <c r="I53" s="71" t="n">
        <f aca="false">+K54</f>
        <v>1896.39933333333</v>
      </c>
      <c r="J53" s="9" t="n">
        <f aca="false">+M22*21</f>
        <v>1313.746</v>
      </c>
      <c r="K53" s="9" t="n">
        <f aca="false">+(K22*6)+(M22*15)</f>
        <v>1320.396</v>
      </c>
    </row>
    <row r="54" s="3" customFormat="true" ht="15" hidden="false" customHeight="false" outlineLevel="0" collapsed="false">
      <c r="B54" s="10" t="s">
        <v>64</v>
      </c>
      <c r="C54" s="16"/>
      <c r="D54" s="13"/>
      <c r="E54" s="16"/>
      <c r="F54" s="43"/>
      <c r="G54" s="42"/>
      <c r="H54" s="43"/>
      <c r="I54" s="71"/>
      <c r="J54" s="68" t="n">
        <f aca="false">SUM(J53,J52)</f>
        <v>1889.74933333333</v>
      </c>
      <c r="K54" s="68" t="n">
        <f aca="false">SUM(K53,K52)</f>
        <v>1896.39933333333</v>
      </c>
    </row>
    <row r="55" s="3" customFormat="true" ht="15" hidden="false" customHeight="false" outlineLevel="0" collapsed="false">
      <c r="B55" s="10" t="s">
        <v>65</v>
      </c>
      <c r="C55" s="16"/>
      <c r="D55" s="13"/>
      <c r="E55" s="16"/>
      <c r="F55" s="48"/>
      <c r="G55" s="47"/>
      <c r="H55" s="48"/>
      <c r="I55" s="71"/>
      <c r="J55" s="9"/>
    </row>
    <row r="56" s="3" customFormat="true" ht="15" hidden="false" customHeight="false" outlineLevel="0" collapsed="false">
      <c r="B56" s="10" t="s">
        <v>66</v>
      </c>
      <c r="C56" s="16"/>
      <c r="D56" s="13"/>
      <c r="E56" s="42"/>
      <c r="F56" s="48"/>
      <c r="G56" s="47"/>
      <c r="H56" s="48"/>
      <c r="I56" s="71" t="n">
        <f aca="false">+I25</f>
        <v>1481.15666666667</v>
      </c>
      <c r="J56" s="9"/>
    </row>
    <row r="57" customFormat="false" ht="13.5" hidden="false" customHeight="false" outlineLevel="0" collapsed="false">
      <c r="B57" s="72"/>
      <c r="C57" s="73"/>
      <c r="D57" s="74"/>
      <c r="E57" s="73"/>
      <c r="F57" s="74"/>
      <c r="G57" s="73"/>
      <c r="H57" s="74"/>
      <c r="I57" s="75"/>
    </row>
    <row r="58" customFormat="false" ht="15.75" hidden="false" customHeight="false" outlineLevel="0" collapsed="false">
      <c r="A58" s="76"/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</sheetData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7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8</v>
      </c>
      <c r="H2" s="14" t="s">
        <v>8</v>
      </c>
      <c r="I2" s="15" t="n">
        <v>315457780182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69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3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077.26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05*H10</f>
        <v>53.863</v>
      </c>
      <c r="I12" s="35"/>
      <c r="J12" s="9"/>
    </row>
    <row r="13" s="3" customFormat="true" ht="15" hidden="false" customHeight="false" outlineLevel="0" collapsed="false">
      <c r="B13" s="44" t="s">
        <v>70</v>
      </c>
      <c r="C13" s="45"/>
      <c r="D13" s="46"/>
      <c r="E13" s="47"/>
      <c r="F13" s="48"/>
      <c r="G13" s="47"/>
      <c r="H13" s="49" t="n">
        <v>95.31</v>
      </c>
      <c r="I13" s="35"/>
      <c r="J13" s="9"/>
    </row>
    <row r="14" s="3" customFormat="true" ht="15" hidden="false" customHeight="false" outlineLevel="0" collapsed="false">
      <c r="B14" s="39" t="s">
        <v>24</v>
      </c>
      <c r="C14" s="40"/>
      <c r="D14" s="41"/>
      <c r="E14" s="47"/>
      <c r="F14" s="48"/>
      <c r="G14" s="47"/>
      <c r="H14" s="49" t="n">
        <v>15.67</v>
      </c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 t="n">
        <f aca="false">6*14+(6*14*1.25)</f>
        <v>189</v>
      </c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4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6</v>
      </c>
      <c r="E25" s="29"/>
      <c r="F25" s="50"/>
      <c r="G25" s="51"/>
      <c r="H25" s="50"/>
      <c r="I25" s="52" t="n">
        <f aca="false">SUM(H10:H24)</f>
        <v>1431.103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8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9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40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41</v>
      </c>
      <c r="C30" s="16"/>
      <c r="D30" s="43"/>
      <c r="E30" s="42"/>
      <c r="F30" s="54" t="n">
        <v>0.047</v>
      </c>
      <c r="G30" s="42"/>
      <c r="H30" s="38" t="n">
        <f aca="false">+I52*0.047</f>
        <v>67.9858995</v>
      </c>
      <c r="I30" s="35"/>
      <c r="J30" s="9"/>
    </row>
    <row r="31" s="3" customFormat="true" ht="15" hidden="false" customHeight="false" outlineLevel="0" collapsed="false">
      <c r="B31" s="10" t="s">
        <v>42</v>
      </c>
      <c r="C31" s="16"/>
      <c r="D31" s="48"/>
      <c r="E31" s="47"/>
      <c r="F31" s="54" t="n">
        <v>0.0155</v>
      </c>
      <c r="G31" s="47"/>
      <c r="H31" s="49" t="n">
        <f aca="false">+I53*0.0155</f>
        <v>25.35038175</v>
      </c>
      <c r="I31" s="35"/>
      <c r="J31" s="9"/>
    </row>
    <row r="32" s="3" customFormat="true" ht="15" hidden="false" customHeight="false" outlineLevel="0" collapsed="false">
      <c r="B32" s="10" t="s">
        <v>43</v>
      </c>
      <c r="C32" s="16"/>
      <c r="D32" s="48"/>
      <c r="E32" s="47"/>
      <c r="F32" s="54" t="n">
        <v>0.001</v>
      </c>
      <c r="G32" s="47"/>
      <c r="H32" s="49" t="n">
        <f aca="false">+I53*0.001</f>
        <v>1.6355085</v>
      </c>
      <c r="I32" s="35"/>
      <c r="J32" s="9"/>
    </row>
    <row r="33" s="3" customFormat="true" ht="15" hidden="false" customHeight="false" outlineLevel="0" collapsed="false">
      <c r="B33" s="10" t="s">
        <v>44</v>
      </c>
      <c r="C33" s="16"/>
      <c r="D33" s="13"/>
      <c r="E33" s="47"/>
      <c r="F33" s="54" t="n">
        <v>0.047</v>
      </c>
      <c r="G33" s="47"/>
      <c r="H33" s="49" t="n">
        <f aca="false">+I54*0.047</f>
        <v>3.948</v>
      </c>
      <c r="I33" s="35"/>
      <c r="J33" s="9"/>
    </row>
    <row r="34" s="3" customFormat="true" ht="15" hidden="false" customHeight="false" outlineLevel="0" collapsed="false">
      <c r="B34" s="10" t="s">
        <v>45</v>
      </c>
      <c r="C34" s="16"/>
      <c r="D34" s="13"/>
      <c r="E34" s="47"/>
      <c r="F34" s="54" t="n">
        <v>0.02</v>
      </c>
      <c r="G34" s="47"/>
      <c r="H34" s="49" t="n">
        <f aca="false">+I55*0.02</f>
        <v>2.1</v>
      </c>
      <c r="I34" s="35"/>
      <c r="J34" s="9"/>
    </row>
    <row r="35" s="27" customFormat="true" ht="12.75" hidden="false" customHeight="false" outlineLevel="0" collapsed="false">
      <c r="B35" s="28" t="s">
        <v>46</v>
      </c>
      <c r="C35" s="29"/>
      <c r="D35" s="50"/>
      <c r="E35" s="51"/>
      <c r="F35" s="50"/>
      <c r="G35" s="51"/>
      <c r="H35" s="55" t="n">
        <f aca="false">SUM(H30:H34)</f>
        <v>101.01978975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7</v>
      </c>
      <c r="C37" s="42"/>
      <c r="D37" s="43"/>
      <c r="E37" s="42"/>
      <c r="F37" s="56" t="n">
        <v>0.1</v>
      </c>
      <c r="G37" s="42"/>
      <c r="H37" s="38" t="n">
        <f aca="false">+I56*F37</f>
        <v>143.1103</v>
      </c>
      <c r="I37" s="35"/>
      <c r="J37" s="9"/>
    </row>
    <row r="38" s="3" customFormat="true" ht="15" hidden="false" customHeight="false" outlineLevel="0" collapsed="false">
      <c r="B38" s="10" t="s">
        <v>48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9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50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51</v>
      </c>
      <c r="E42" s="29"/>
      <c r="F42" s="50"/>
      <c r="G42" s="51"/>
      <c r="H42" s="57" t="n">
        <f aca="false">SUM(H35:H40)</f>
        <v>244.13008975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52</v>
      </c>
      <c r="E43" s="29"/>
      <c r="F43" s="30"/>
      <c r="G43" s="58"/>
      <c r="H43" s="50"/>
      <c r="I43" s="52" t="n">
        <f aca="false">+I25-H42</f>
        <v>1186.97291025</v>
      </c>
      <c r="J43" s="33"/>
    </row>
    <row r="44" s="3" customFormat="true" ht="15" hidden="false" customHeight="false" outlineLevel="0" collapsed="false">
      <c r="B44" s="10"/>
      <c r="C44" s="16"/>
      <c r="D44" s="13" t="s">
        <v>53</v>
      </c>
      <c r="E44" s="16"/>
      <c r="F44" s="13"/>
      <c r="G44" s="13" t="s">
        <v>54</v>
      </c>
      <c r="H44" s="13"/>
      <c r="I44" s="59" t="s">
        <v>55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6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7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60</v>
      </c>
      <c r="D50" s="13"/>
      <c r="E50" s="42"/>
      <c r="F50" s="43"/>
      <c r="G50" s="67" t="n">
        <f aca="false">SUM(H10:H17)-H15</f>
        <v>1242.103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61</v>
      </c>
      <c r="D51" s="13"/>
      <c r="E51" s="47"/>
      <c r="F51" s="48"/>
      <c r="G51" s="69" t="n">
        <f aca="false">2*(H12+H13+H10)/12</f>
        <v>204.4055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62</v>
      </c>
      <c r="E52" s="47"/>
      <c r="F52" s="48"/>
      <c r="G52" s="69" t="n">
        <f aca="false">SUM(G50:G51)</f>
        <v>1446.5085</v>
      </c>
      <c r="H52" s="13"/>
      <c r="I52" s="70" t="n">
        <f aca="false">+G52</f>
        <v>1446.5085</v>
      </c>
      <c r="J52" s="9"/>
    </row>
    <row r="53" s="3" customFormat="true" ht="15" hidden="false" customHeight="false" outlineLevel="0" collapsed="false">
      <c r="B53" s="10" t="s">
        <v>63</v>
      </c>
      <c r="C53" s="16"/>
      <c r="D53" s="13"/>
      <c r="E53" s="16"/>
      <c r="F53" s="13"/>
      <c r="G53" s="16"/>
      <c r="H53" s="43"/>
      <c r="I53" s="71" t="n">
        <f aca="false">+G52+I54+I55</f>
        <v>1635.5085</v>
      </c>
      <c r="J53" s="9"/>
    </row>
    <row r="54" s="3" customFormat="true" ht="15" hidden="false" customHeight="false" outlineLevel="0" collapsed="false">
      <c r="B54" s="10" t="s">
        <v>64</v>
      </c>
      <c r="C54" s="16"/>
      <c r="D54" s="13"/>
      <c r="E54" s="16"/>
      <c r="F54" s="43"/>
      <c r="G54" s="42"/>
      <c r="H54" s="43"/>
      <c r="I54" s="71" t="n">
        <v>84</v>
      </c>
      <c r="J54" s="9"/>
    </row>
    <row r="55" s="3" customFormat="true" ht="15" hidden="false" customHeight="false" outlineLevel="0" collapsed="false">
      <c r="B55" s="10" t="s">
        <v>65</v>
      </c>
      <c r="C55" s="16"/>
      <c r="D55" s="13"/>
      <c r="E55" s="16"/>
      <c r="F55" s="48"/>
      <c r="G55" s="47"/>
      <c r="H55" s="48"/>
      <c r="I55" s="71" t="n">
        <v>105</v>
      </c>
      <c r="J55" s="9"/>
    </row>
    <row r="56" s="3" customFormat="true" ht="15" hidden="false" customHeight="false" outlineLevel="0" collapsed="false">
      <c r="B56" s="10" t="s">
        <v>66</v>
      </c>
      <c r="C56" s="16"/>
      <c r="D56" s="13"/>
      <c r="E56" s="42"/>
      <c r="F56" s="48"/>
      <c r="G56" s="47"/>
      <c r="H56" s="48"/>
      <c r="I56" s="71" t="n">
        <f aca="false">+I25-H20</f>
        <v>1431.103</v>
      </c>
      <c r="J56" s="9"/>
    </row>
    <row r="57" customFormat="false" ht="13.5" hidden="false" customHeight="false" outlineLevel="0" collapsed="false">
      <c r="B57" s="72"/>
      <c r="C57" s="73"/>
      <c r="D57" s="74"/>
      <c r="E57" s="73"/>
      <c r="F57" s="74"/>
      <c r="G57" s="73"/>
      <c r="H57" s="74"/>
      <c r="I57" s="75"/>
    </row>
    <row r="58" customFormat="false" ht="15.75" hidden="false" customHeight="false" outlineLevel="0" collapsed="false">
      <c r="A58" s="76"/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K8" activeCellId="0" sqref="K8 K9 K10 K11 K12 K13 K16 K17 K18 K20 L20 M20 L19 L18 L17 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71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72</v>
      </c>
      <c r="H2" s="14" t="s">
        <v>8</v>
      </c>
      <c r="I2" s="15" t="n">
        <v>314981733598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73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 t="s">
        <v>74</v>
      </c>
      <c r="K8" s="9" t="n">
        <f aca="false">1675.58/30</f>
        <v>55.8526666666667</v>
      </c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78" t="s">
        <v>75</v>
      </c>
      <c r="K9" s="9" t="n">
        <f aca="false">+K8*0.6*0</f>
        <v>0</v>
      </c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f aca="false">1346.5/30*22</f>
        <v>987.433333333333</v>
      </c>
      <c r="I10" s="35"/>
      <c r="J10" s="9" t="s">
        <v>76</v>
      </c>
      <c r="K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 t="s">
        <v>77</v>
      </c>
      <c r="K11" s="9" t="n">
        <f aca="false">+K8*0.6*5</f>
        <v>167.558</v>
      </c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05*H10</f>
        <v>49.3716666666667</v>
      </c>
      <c r="I12" s="35"/>
      <c r="J12" s="3" t="s">
        <v>78</v>
      </c>
      <c r="K12" s="9" t="n">
        <f aca="false">+K8*0.75*4</f>
        <v>167.558</v>
      </c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/>
      <c r="I13" s="35"/>
      <c r="K13" s="9" t="n">
        <f aca="false">SUM(K11:K12)</f>
        <v>335.116</v>
      </c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 t="s">
        <v>79</v>
      </c>
      <c r="K16" s="9" t="s">
        <v>80</v>
      </c>
      <c r="L16" s="9" t="s">
        <v>81</v>
      </c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 t="s">
        <v>82</v>
      </c>
      <c r="K17" s="9" t="n">
        <v>1346.5</v>
      </c>
      <c r="L17" s="68" t="n">
        <f aca="false">+H10</f>
        <v>987.433333333333</v>
      </c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 t="s">
        <v>83</v>
      </c>
      <c r="K18" s="9" t="n">
        <v>67.33</v>
      </c>
      <c r="L18" s="68" t="n">
        <f aca="false">+H12</f>
        <v>49.3716666666667</v>
      </c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 t="s">
        <v>84</v>
      </c>
      <c r="L19" s="9" t="n">
        <f aca="false">+K13</f>
        <v>335.116</v>
      </c>
    </row>
    <row r="20" s="3" customFormat="true" ht="15" hidden="false" customHeight="false" outlineLevel="0" collapsed="false">
      <c r="B20" s="39" t="s">
        <v>85</v>
      </c>
      <c r="C20" s="40"/>
      <c r="D20" s="41"/>
      <c r="E20" s="42"/>
      <c r="F20" s="43"/>
      <c r="G20" s="42"/>
      <c r="H20" s="38" t="n">
        <f aca="false">+K13</f>
        <v>335.116</v>
      </c>
      <c r="I20" s="35"/>
      <c r="J20" s="9"/>
      <c r="K20" s="9" t="n">
        <f aca="false">SUM(K17:K19)</f>
        <v>1413.83</v>
      </c>
      <c r="L20" s="9" t="n">
        <f aca="false">SUM(L17:L19)</f>
        <v>1371.921</v>
      </c>
      <c r="M20" s="9" t="n">
        <f aca="false">+K20-L20</f>
        <v>41.9090000000001</v>
      </c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4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 t="s">
        <v>35</v>
      </c>
      <c r="C24" s="40"/>
      <c r="D24" s="41"/>
      <c r="E24" s="42"/>
      <c r="F24" s="43"/>
      <c r="G24" s="42"/>
      <c r="H24" s="38" t="n">
        <f aca="false">+M20</f>
        <v>41.9090000000001</v>
      </c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6</v>
      </c>
      <c r="E25" s="29"/>
      <c r="F25" s="50"/>
      <c r="G25" s="51"/>
      <c r="H25" s="50"/>
      <c r="I25" s="52" t="n">
        <f aca="false">SUM(H10:H24)</f>
        <v>1413.83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8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9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40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41</v>
      </c>
      <c r="C30" s="16"/>
      <c r="D30" s="43"/>
      <c r="E30" s="42"/>
      <c r="F30" s="54" t="n">
        <v>0.047</v>
      </c>
      <c r="G30" s="42"/>
      <c r="H30" s="38" t="n">
        <f aca="false">+I52*0.047</f>
        <v>80.4772383333333</v>
      </c>
      <c r="I30" s="35"/>
      <c r="J30" s="9"/>
    </row>
    <row r="31" s="3" customFormat="true" ht="15" hidden="false" customHeight="false" outlineLevel="0" collapsed="false">
      <c r="B31" s="10" t="s">
        <v>42</v>
      </c>
      <c r="C31" s="16"/>
      <c r="D31" s="48"/>
      <c r="E31" s="47"/>
      <c r="F31" s="54" t="n">
        <v>0.0155</v>
      </c>
      <c r="G31" s="47"/>
      <c r="H31" s="49" t="n">
        <f aca="false">+I53*0.0155</f>
        <v>26.5403658333333</v>
      </c>
      <c r="I31" s="35"/>
      <c r="J31" s="9"/>
    </row>
    <row r="32" s="3" customFormat="true" ht="15" hidden="false" customHeight="false" outlineLevel="0" collapsed="false">
      <c r="B32" s="10" t="s">
        <v>43</v>
      </c>
      <c r="C32" s="16"/>
      <c r="D32" s="48"/>
      <c r="E32" s="47"/>
      <c r="F32" s="54" t="n">
        <v>0.001</v>
      </c>
      <c r="G32" s="47"/>
      <c r="H32" s="49" t="n">
        <f aca="false">+I53*0.001</f>
        <v>1.71228166666667</v>
      </c>
      <c r="I32" s="35"/>
      <c r="J32" s="9"/>
    </row>
    <row r="33" s="3" customFormat="true" ht="15" hidden="false" customHeight="false" outlineLevel="0" collapsed="false">
      <c r="B33" s="10" t="s">
        <v>44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5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6</v>
      </c>
      <c r="C35" s="29"/>
      <c r="D35" s="50"/>
      <c r="E35" s="51"/>
      <c r="F35" s="50"/>
      <c r="G35" s="51"/>
      <c r="H35" s="55" t="n">
        <f aca="false">SUM(H30:H34)</f>
        <v>108.729885833333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7</v>
      </c>
      <c r="C37" s="42"/>
      <c r="D37" s="43"/>
      <c r="E37" s="42"/>
      <c r="F37" s="56" t="n">
        <v>0.1</v>
      </c>
      <c r="G37" s="42"/>
      <c r="H37" s="38" t="n">
        <f aca="false">+I56*F37</f>
        <v>141.383</v>
      </c>
      <c r="I37" s="35"/>
      <c r="J37" s="9"/>
    </row>
    <row r="38" s="3" customFormat="true" ht="15" hidden="false" customHeight="false" outlineLevel="0" collapsed="false">
      <c r="B38" s="10" t="s">
        <v>48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9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50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51</v>
      </c>
      <c r="E42" s="29"/>
      <c r="F42" s="50"/>
      <c r="G42" s="51"/>
      <c r="H42" s="57" t="n">
        <f aca="false">SUM(H35:H40)</f>
        <v>250.112885833333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52</v>
      </c>
      <c r="E43" s="29"/>
      <c r="F43" s="30"/>
      <c r="G43" s="58"/>
      <c r="H43" s="50"/>
      <c r="I43" s="52" t="n">
        <f aca="false">+I25-H42</f>
        <v>1163.71711416667</v>
      </c>
      <c r="J43" s="33"/>
    </row>
    <row r="44" s="3" customFormat="true" ht="15" hidden="false" customHeight="false" outlineLevel="0" collapsed="false">
      <c r="B44" s="10"/>
      <c r="C44" s="16"/>
      <c r="D44" s="13" t="s">
        <v>53</v>
      </c>
      <c r="E44" s="16"/>
      <c r="F44" s="13"/>
      <c r="G44" s="13" t="s">
        <v>54</v>
      </c>
      <c r="H44" s="13"/>
      <c r="I44" s="59" t="s">
        <v>55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6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7</v>
      </c>
      <c r="C49" s="16"/>
      <c r="D49" s="13"/>
      <c r="E49" s="16"/>
      <c r="F49" s="13"/>
      <c r="G49" s="16" t="n">
        <f aca="false">+K53</f>
        <v>502.674</v>
      </c>
      <c r="H49" s="13"/>
      <c r="I49" s="60"/>
      <c r="J49" s="9"/>
      <c r="K49" s="9" t="s">
        <v>58</v>
      </c>
      <c r="L49" s="9" t="s">
        <v>59</v>
      </c>
    </row>
    <row r="50" s="3" customFormat="true" ht="15" hidden="false" customHeight="false" outlineLevel="0" collapsed="false">
      <c r="B50" s="10"/>
      <c r="C50" s="13" t="s">
        <v>60</v>
      </c>
      <c r="D50" s="13"/>
      <c r="E50" s="42"/>
      <c r="F50" s="43"/>
      <c r="G50" s="67" t="n">
        <f aca="false">SUM(H10:H17)-H15</f>
        <v>1036.805</v>
      </c>
      <c r="H50" s="13"/>
      <c r="I50" s="60"/>
      <c r="J50" s="9"/>
      <c r="K50" s="68" t="n">
        <f aca="false">+H10+H12</f>
        <v>1036.805</v>
      </c>
      <c r="L50" s="68" t="n">
        <f aca="false">+K52</f>
        <v>1209.60766666667</v>
      </c>
    </row>
    <row r="51" s="3" customFormat="true" ht="15" hidden="false" customHeight="false" outlineLevel="0" collapsed="false">
      <c r="B51" s="10"/>
      <c r="C51" s="13" t="s">
        <v>61</v>
      </c>
      <c r="D51" s="13"/>
      <c r="E51" s="47"/>
      <c r="F51" s="48"/>
      <c r="G51" s="69" t="n">
        <f aca="false">+K51</f>
        <v>172.802666666667</v>
      </c>
      <c r="H51" s="13"/>
      <c r="I51" s="60"/>
      <c r="J51" s="9"/>
      <c r="K51" s="9" t="n">
        <f aca="false">235.64/30*22</f>
        <v>172.802666666667</v>
      </c>
      <c r="L51" s="9"/>
    </row>
    <row r="52" s="3" customFormat="true" ht="15" hidden="false" customHeight="false" outlineLevel="0" collapsed="false">
      <c r="B52" s="10"/>
      <c r="C52" s="16"/>
      <c r="D52" s="13" t="s">
        <v>62</v>
      </c>
      <c r="E52" s="47"/>
      <c r="F52" s="48"/>
      <c r="G52" s="69" t="n">
        <f aca="false">SUM(G49:G51)</f>
        <v>1712.28166666667</v>
      </c>
      <c r="H52" s="13"/>
      <c r="I52" s="70" t="n">
        <f aca="false">+G52</f>
        <v>1712.28166666667</v>
      </c>
      <c r="J52" s="9"/>
      <c r="K52" s="79" t="n">
        <f aca="false">SUM(K50:K51)</f>
        <v>1209.60766666667</v>
      </c>
      <c r="L52" s="79" t="n">
        <f aca="false">SUM(L50:L51)</f>
        <v>1209.60766666667</v>
      </c>
    </row>
    <row r="53" s="3" customFormat="true" ht="15" hidden="false" customHeight="false" outlineLevel="0" collapsed="false">
      <c r="B53" s="10" t="s">
        <v>63</v>
      </c>
      <c r="C53" s="16"/>
      <c r="D53" s="13"/>
      <c r="E53" s="16"/>
      <c r="F53" s="13"/>
      <c r="G53" s="16"/>
      <c r="H53" s="43"/>
      <c r="I53" s="71" t="n">
        <f aca="false">+L54</f>
        <v>1712.28166666667</v>
      </c>
      <c r="J53" s="9"/>
      <c r="K53" s="9" t="n">
        <f aca="false">1675.58/30*9</f>
        <v>502.674</v>
      </c>
      <c r="L53" s="9" t="n">
        <f aca="false">+K8*9</f>
        <v>502.674</v>
      </c>
    </row>
    <row r="54" s="3" customFormat="true" ht="15" hidden="false" customHeight="false" outlineLevel="0" collapsed="false">
      <c r="B54" s="10" t="s">
        <v>64</v>
      </c>
      <c r="C54" s="16"/>
      <c r="D54" s="13"/>
      <c r="E54" s="16"/>
      <c r="F54" s="43"/>
      <c r="G54" s="42"/>
      <c r="H54" s="43"/>
      <c r="I54" s="71"/>
      <c r="J54" s="9"/>
      <c r="K54" s="79" t="n">
        <f aca="false">+K52+K53</f>
        <v>1712.28166666667</v>
      </c>
      <c r="L54" s="79" t="n">
        <f aca="false">+L52+L53</f>
        <v>1712.28166666667</v>
      </c>
    </row>
    <row r="55" s="3" customFormat="true" ht="15" hidden="false" customHeight="false" outlineLevel="0" collapsed="false">
      <c r="B55" s="10" t="s">
        <v>65</v>
      </c>
      <c r="C55" s="16"/>
      <c r="D55" s="13"/>
      <c r="E55" s="16"/>
      <c r="F55" s="48"/>
      <c r="G55" s="47"/>
      <c r="H55" s="48"/>
      <c r="I55" s="71"/>
      <c r="J55" s="9"/>
    </row>
    <row r="56" s="3" customFormat="true" ht="15" hidden="false" customHeight="false" outlineLevel="0" collapsed="false">
      <c r="B56" s="10" t="s">
        <v>66</v>
      </c>
      <c r="C56" s="16"/>
      <c r="D56" s="13"/>
      <c r="E56" s="42"/>
      <c r="F56" s="48"/>
      <c r="G56" s="47"/>
      <c r="H56" s="48"/>
      <c r="I56" s="71" t="n">
        <f aca="false">+I25</f>
        <v>1413.83</v>
      </c>
      <c r="J56" s="9"/>
    </row>
    <row r="57" customFormat="false" ht="13.5" hidden="false" customHeight="false" outlineLevel="0" collapsed="false">
      <c r="B57" s="72"/>
      <c r="C57" s="73"/>
      <c r="D57" s="74"/>
      <c r="E57" s="73"/>
      <c r="F57" s="74"/>
      <c r="G57" s="73"/>
      <c r="H57" s="74"/>
      <c r="I57" s="75"/>
    </row>
    <row r="58" customFormat="false" ht="15.75" hidden="false" customHeight="false" outlineLevel="0" collapsed="false">
      <c r="A58" s="76"/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86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87</v>
      </c>
      <c r="H2" s="14" t="s">
        <v>8</v>
      </c>
      <c r="I2" s="15" t="n">
        <v>316768025921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88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89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f aca="false">1077.26</f>
        <v>1077.26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90</v>
      </c>
      <c r="C12" s="40"/>
      <c r="D12" s="41"/>
      <c r="E12" s="42"/>
      <c r="F12" s="43"/>
      <c r="G12" s="42"/>
      <c r="H12" s="38" t="n">
        <f aca="false">95.31</f>
        <v>95.31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36.56</v>
      </c>
      <c r="I13" s="35"/>
      <c r="J13" s="9"/>
    </row>
    <row r="14" s="3" customFormat="true" ht="15" hidden="false" customHeight="false" outlineLevel="0" collapsed="false">
      <c r="B14" s="39" t="s">
        <v>91</v>
      </c>
      <c r="C14" s="40"/>
      <c r="D14" s="41"/>
      <c r="E14" s="47"/>
      <c r="F14" s="48"/>
      <c r="G14" s="47"/>
      <c r="H14" s="49" t="n">
        <f aca="false">+H10/30*4*0.25</f>
        <v>35.9086666666667</v>
      </c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4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5.75" hidden="false" customHeight="false" outlineLevel="0" collapsed="false">
      <c r="B25" s="28"/>
      <c r="C25" s="29"/>
      <c r="D25" s="30" t="s">
        <v>36</v>
      </c>
      <c r="E25" s="29"/>
      <c r="F25" s="50"/>
      <c r="G25" s="51"/>
      <c r="H25" s="50"/>
      <c r="I25" s="52" t="n">
        <f aca="false">SUM(H10:H24)</f>
        <v>1245.03866666667</v>
      </c>
      <c r="J25" s="9"/>
      <c r="K25" s="3"/>
      <c r="L25" s="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5" hidden="false" customHeight="false" outlineLevel="0" collapsed="false">
      <c r="B27" s="28" t="s">
        <v>38</v>
      </c>
      <c r="C27" s="29"/>
      <c r="D27" s="30"/>
      <c r="E27" s="29"/>
      <c r="F27" s="30"/>
      <c r="G27" s="29"/>
      <c r="H27" s="30"/>
      <c r="I27" s="53"/>
      <c r="J27" s="33"/>
      <c r="K27" s="3"/>
      <c r="L27" s="3"/>
    </row>
    <row r="28" s="27" customFormat="true" ht="12.75" hidden="false" customHeight="false" outlineLevel="0" collapsed="false">
      <c r="B28" s="28" t="s">
        <v>39</v>
      </c>
      <c r="C28" s="29"/>
      <c r="D28" s="30"/>
      <c r="E28" s="29"/>
      <c r="F28" s="30"/>
      <c r="G28" s="29"/>
      <c r="H28" s="30"/>
      <c r="I28" s="53"/>
      <c r="J28" s="33"/>
      <c r="M28" s="27" t="n">
        <f aca="false">+K28-L28</f>
        <v>0</v>
      </c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40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41</v>
      </c>
      <c r="C30" s="16"/>
      <c r="D30" s="43"/>
      <c r="E30" s="42"/>
      <c r="F30" s="54" t="n">
        <v>0.047</v>
      </c>
      <c r="G30" s="42"/>
      <c r="H30" s="38" t="n">
        <f aca="false">+I52*0.047</f>
        <v>67.701949</v>
      </c>
      <c r="I30" s="35"/>
      <c r="J30" s="9"/>
    </row>
    <row r="31" s="3" customFormat="true" ht="15" hidden="false" customHeight="false" outlineLevel="0" collapsed="false">
      <c r="B31" s="10" t="s">
        <v>42</v>
      </c>
      <c r="C31" s="16"/>
      <c r="D31" s="48"/>
      <c r="E31" s="47"/>
      <c r="F31" s="54" t="n">
        <v>0.0155</v>
      </c>
      <c r="G31" s="47"/>
      <c r="H31" s="49" t="n">
        <f aca="false">+I53*0.0155</f>
        <v>22.3272385</v>
      </c>
      <c r="I31" s="35"/>
      <c r="J31" s="9"/>
    </row>
    <row r="32" s="3" customFormat="true" ht="15" hidden="false" customHeight="false" outlineLevel="0" collapsed="false">
      <c r="B32" s="10" t="s">
        <v>43</v>
      </c>
      <c r="C32" s="16"/>
      <c r="D32" s="48"/>
      <c r="E32" s="47"/>
      <c r="F32" s="54" t="n">
        <v>0.001</v>
      </c>
      <c r="G32" s="47"/>
      <c r="H32" s="49" t="n">
        <f aca="false">+I53*0.001</f>
        <v>1.440467</v>
      </c>
      <c r="I32" s="35"/>
      <c r="J32" s="9"/>
    </row>
    <row r="33" s="3" customFormat="true" ht="15" hidden="false" customHeight="false" outlineLevel="0" collapsed="false">
      <c r="B33" s="10" t="s">
        <v>44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5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5" hidden="false" customHeight="false" outlineLevel="0" collapsed="false">
      <c r="B35" s="28" t="s">
        <v>46</v>
      </c>
      <c r="C35" s="29"/>
      <c r="D35" s="50"/>
      <c r="E35" s="51"/>
      <c r="F35" s="50"/>
      <c r="G35" s="51"/>
      <c r="H35" s="55" t="n">
        <f aca="false">SUM(H30:H34)</f>
        <v>91.4696545</v>
      </c>
      <c r="I35" s="53"/>
      <c r="J35" s="33"/>
      <c r="K35" s="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  <c r="K36" s="80"/>
    </row>
    <row r="37" s="3" customFormat="true" ht="15" hidden="false" customHeight="false" outlineLevel="0" collapsed="false">
      <c r="B37" s="10" t="s">
        <v>47</v>
      </c>
      <c r="C37" s="42"/>
      <c r="D37" s="43"/>
      <c r="E37" s="42"/>
      <c r="F37" s="56" t="n">
        <v>0.1</v>
      </c>
      <c r="G37" s="42"/>
      <c r="H37" s="38" t="n">
        <f aca="false">+I56*F37</f>
        <v>124.503866666667</v>
      </c>
      <c r="I37" s="35"/>
      <c r="J37" s="9"/>
    </row>
    <row r="38" s="3" customFormat="true" ht="15" hidden="false" customHeight="false" outlineLevel="0" collapsed="false">
      <c r="B38" s="10" t="s">
        <v>48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9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50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51</v>
      </c>
      <c r="E42" s="29"/>
      <c r="F42" s="50"/>
      <c r="G42" s="51"/>
      <c r="H42" s="57" t="n">
        <f aca="false">SUM(H35:H40)</f>
        <v>215.973521166667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52</v>
      </c>
      <c r="E43" s="29"/>
      <c r="F43" s="30"/>
      <c r="G43" s="58"/>
      <c r="H43" s="50"/>
      <c r="I43" s="52" t="n">
        <f aca="false">+I25-H42</f>
        <v>1029.0651455</v>
      </c>
      <c r="J43" s="33"/>
    </row>
    <row r="44" s="3" customFormat="true" ht="15" hidden="false" customHeight="false" outlineLevel="0" collapsed="false">
      <c r="B44" s="10"/>
      <c r="C44" s="16"/>
      <c r="D44" s="13" t="s">
        <v>53</v>
      </c>
      <c r="E44" s="16"/>
      <c r="F44" s="13"/>
      <c r="G44" s="13" t="s">
        <v>54</v>
      </c>
      <c r="H44" s="13"/>
      <c r="I44" s="59" t="s">
        <v>55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6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7</v>
      </c>
      <c r="C49" s="16"/>
      <c r="D49" s="13"/>
      <c r="E49" s="16"/>
      <c r="F49" s="13"/>
      <c r="G49" s="81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60</v>
      </c>
      <c r="D50" s="13"/>
      <c r="E50" s="42"/>
      <c r="F50" s="43"/>
      <c r="G50" s="67" t="n">
        <f aca="false">SUM(H10:H17)-H15</f>
        <v>1245.03866666667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61</v>
      </c>
      <c r="D51" s="13"/>
      <c r="E51" s="47"/>
      <c r="F51" s="48"/>
      <c r="G51" s="69" t="n">
        <f aca="false">2*(H10+H12)/12</f>
        <v>195.428333333333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62</v>
      </c>
      <c r="E52" s="47"/>
      <c r="F52" s="48"/>
      <c r="G52" s="69" t="n">
        <f aca="false">SUM(G49:G51)</f>
        <v>1440.467</v>
      </c>
      <c r="H52" s="13"/>
      <c r="I52" s="70" t="n">
        <f aca="false">+G52</f>
        <v>1440.467</v>
      </c>
      <c r="J52" s="9"/>
    </row>
    <row r="53" s="3" customFormat="true" ht="15" hidden="false" customHeight="false" outlineLevel="0" collapsed="false">
      <c r="B53" s="10" t="s">
        <v>63</v>
      </c>
      <c r="C53" s="16"/>
      <c r="D53" s="13"/>
      <c r="E53" s="16"/>
      <c r="F53" s="13"/>
      <c r="G53" s="16"/>
      <c r="H53" s="43"/>
      <c r="I53" s="71" t="n">
        <f aca="false">+I52+I54+I55</f>
        <v>1440.467</v>
      </c>
      <c r="J53" s="9"/>
    </row>
    <row r="54" s="3" customFormat="true" ht="15" hidden="false" customHeight="false" outlineLevel="0" collapsed="false">
      <c r="B54" s="10" t="s">
        <v>64</v>
      </c>
      <c r="C54" s="16"/>
      <c r="D54" s="13"/>
      <c r="E54" s="16"/>
      <c r="F54" s="43"/>
      <c r="G54" s="42"/>
      <c r="H54" s="43"/>
      <c r="I54" s="71"/>
      <c r="J54" s="9"/>
    </row>
    <row r="55" s="3" customFormat="true" ht="15" hidden="false" customHeight="false" outlineLevel="0" collapsed="false">
      <c r="B55" s="10" t="s">
        <v>65</v>
      </c>
      <c r="C55" s="16"/>
      <c r="D55" s="13"/>
      <c r="E55" s="16"/>
      <c r="F55" s="48"/>
      <c r="G55" s="47"/>
      <c r="H55" s="48"/>
      <c r="I55" s="71"/>
      <c r="J55" s="9"/>
    </row>
    <row r="56" s="3" customFormat="true" ht="15" hidden="false" customHeight="false" outlineLevel="0" collapsed="false">
      <c r="B56" s="10" t="s">
        <v>66</v>
      </c>
      <c r="C56" s="16"/>
      <c r="D56" s="13"/>
      <c r="E56" s="42"/>
      <c r="F56" s="48"/>
      <c r="G56" s="47"/>
      <c r="H56" s="48"/>
      <c r="I56" s="71" t="n">
        <f aca="false">+I25-H20</f>
        <v>1245.03866666667</v>
      </c>
      <c r="J56" s="9"/>
    </row>
    <row r="57" customFormat="false" ht="13.5" hidden="false" customHeight="false" outlineLevel="0" collapsed="false">
      <c r="B57" s="72"/>
      <c r="C57" s="73"/>
      <c r="D57" s="74"/>
      <c r="E57" s="73"/>
      <c r="F57" s="74"/>
      <c r="G57" s="73"/>
      <c r="H57" s="74"/>
      <c r="I57" s="75"/>
    </row>
    <row r="58" customFormat="false" ht="15.75" hidden="false" customHeight="false" outlineLevel="0" collapsed="false">
      <c r="A58" s="76"/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92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93</v>
      </c>
      <c r="H2" s="14" t="s">
        <v>8</v>
      </c>
      <c r="I2" s="15" t="n">
        <v>318263429016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94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12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89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936.52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4</v>
      </c>
      <c r="C12" s="40"/>
      <c r="D12" s="41"/>
      <c r="E12" s="42"/>
      <c r="F12" s="43"/>
      <c r="G12" s="42"/>
      <c r="H12" s="38" t="n">
        <v>20.89</v>
      </c>
      <c r="I12" s="35"/>
      <c r="J12" s="9"/>
    </row>
    <row r="13" s="3" customFormat="true" ht="15" hidden="false" customHeight="false" outlineLevel="0" collapsed="false">
      <c r="B13" s="44"/>
      <c r="C13" s="45"/>
      <c r="D13" s="46"/>
      <c r="E13" s="47"/>
      <c r="F13" s="48"/>
      <c r="G13" s="47"/>
      <c r="H13" s="49"/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/>
      <c r="C17" s="16"/>
      <c r="D17" s="43"/>
      <c r="E17" s="42"/>
      <c r="F17" s="43"/>
      <c r="G17" s="42"/>
      <c r="H17" s="49"/>
      <c r="I17" s="35"/>
      <c r="J17" s="9"/>
      <c r="K17" s="82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4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6</v>
      </c>
      <c r="E25" s="29"/>
      <c r="F25" s="50"/>
      <c r="G25" s="51"/>
      <c r="H25" s="50"/>
      <c r="I25" s="52" t="n">
        <f aca="false">SUM(H10:H24)</f>
        <v>957.41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8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9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40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41</v>
      </c>
      <c r="C30" s="16"/>
      <c r="D30" s="43"/>
      <c r="E30" s="42"/>
      <c r="F30" s="54" t="n">
        <v>0.047</v>
      </c>
      <c r="G30" s="42"/>
      <c r="H30" s="38" t="n">
        <f aca="false">+I52*0.047</f>
        <v>52.3343433333333</v>
      </c>
      <c r="I30" s="35"/>
      <c r="J30" s="9"/>
    </row>
    <row r="31" s="3" customFormat="true" ht="15" hidden="false" customHeight="false" outlineLevel="0" collapsed="false">
      <c r="B31" s="10" t="s">
        <v>42</v>
      </c>
      <c r="C31" s="16"/>
      <c r="D31" s="48"/>
      <c r="E31" s="47"/>
      <c r="F31" s="54" t="n">
        <v>0.016</v>
      </c>
      <c r="G31" s="47"/>
      <c r="H31" s="49" t="n">
        <f aca="false">+I53*0.016</f>
        <v>17.8159466666667</v>
      </c>
      <c r="I31" s="35"/>
      <c r="J31" s="9"/>
    </row>
    <row r="32" s="3" customFormat="true" ht="15" hidden="false" customHeight="false" outlineLevel="0" collapsed="false">
      <c r="B32" s="10" t="s">
        <v>43</v>
      </c>
      <c r="C32" s="16"/>
      <c r="D32" s="48"/>
      <c r="E32" s="47"/>
      <c r="F32" s="54" t="n">
        <v>0.001</v>
      </c>
      <c r="G32" s="47"/>
      <c r="H32" s="49" t="n">
        <f aca="false">+I53*0.001</f>
        <v>1.11349666666667</v>
      </c>
      <c r="I32" s="35"/>
      <c r="J32" s="9"/>
    </row>
    <row r="33" s="3" customFormat="true" ht="15" hidden="false" customHeight="false" outlineLevel="0" collapsed="false">
      <c r="B33" s="10" t="s">
        <v>44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5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6</v>
      </c>
      <c r="C35" s="29"/>
      <c r="D35" s="50"/>
      <c r="E35" s="51"/>
      <c r="F35" s="50"/>
      <c r="G35" s="51"/>
      <c r="H35" s="55" t="n">
        <f aca="false">SUM(H30:H34)</f>
        <v>71.2637866666667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7</v>
      </c>
      <c r="C37" s="42"/>
      <c r="D37" s="43"/>
      <c r="E37" s="42"/>
      <c r="F37" s="56" t="n">
        <v>0.02</v>
      </c>
      <c r="G37" s="42"/>
      <c r="H37" s="38" t="n">
        <f aca="false">+I56*F37</f>
        <v>19.1482</v>
      </c>
      <c r="I37" s="35"/>
      <c r="J37" s="9"/>
    </row>
    <row r="38" s="3" customFormat="true" ht="15" hidden="false" customHeight="false" outlineLevel="0" collapsed="false">
      <c r="B38" s="10" t="s">
        <v>48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9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50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51</v>
      </c>
      <c r="E42" s="29"/>
      <c r="F42" s="50"/>
      <c r="G42" s="51"/>
      <c r="H42" s="57" t="n">
        <f aca="false">SUM(H35:H40)</f>
        <v>90.4119866666667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52</v>
      </c>
      <c r="E43" s="29"/>
      <c r="F43" s="30"/>
      <c r="G43" s="58"/>
      <c r="H43" s="50"/>
      <c r="I43" s="52" t="n">
        <f aca="false">+I25-H42</f>
        <v>866.998013333333</v>
      </c>
      <c r="J43" s="33"/>
    </row>
    <row r="44" s="3" customFormat="true" ht="15" hidden="false" customHeight="false" outlineLevel="0" collapsed="false">
      <c r="B44" s="10"/>
      <c r="C44" s="16"/>
      <c r="D44" s="13" t="s">
        <v>53</v>
      </c>
      <c r="E44" s="16"/>
      <c r="F44" s="13"/>
      <c r="G44" s="13" t="s">
        <v>54</v>
      </c>
      <c r="H44" s="13"/>
      <c r="I44" s="59" t="s">
        <v>55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6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7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60</v>
      </c>
      <c r="D50" s="13"/>
      <c r="E50" s="42"/>
      <c r="F50" s="43"/>
      <c r="G50" s="67" t="n">
        <f aca="false">SUM(H10:H14)+H17</f>
        <v>957.41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61</v>
      </c>
      <c r="D51" s="13"/>
      <c r="E51" s="47"/>
      <c r="F51" s="48"/>
      <c r="G51" s="69" t="n">
        <f aca="false">2*H10/12</f>
        <v>156.086666666667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62</v>
      </c>
      <c r="E52" s="47"/>
      <c r="F52" s="48"/>
      <c r="G52" s="69" t="n">
        <f aca="false">SUM(G50:G51)</f>
        <v>1113.49666666667</v>
      </c>
      <c r="H52" s="13"/>
      <c r="I52" s="70" t="n">
        <f aca="false">+G52</f>
        <v>1113.49666666667</v>
      </c>
      <c r="J52" s="9"/>
    </row>
    <row r="53" s="3" customFormat="true" ht="15" hidden="false" customHeight="false" outlineLevel="0" collapsed="false">
      <c r="B53" s="10" t="s">
        <v>63</v>
      </c>
      <c r="C53" s="16"/>
      <c r="D53" s="13"/>
      <c r="E53" s="16"/>
      <c r="F53" s="13"/>
      <c r="G53" s="16"/>
      <c r="H53" s="43"/>
      <c r="I53" s="71" t="n">
        <f aca="false">+G52+I54+I55</f>
        <v>1113.49666666667</v>
      </c>
      <c r="J53" s="9"/>
    </row>
    <row r="54" s="3" customFormat="true" ht="15" hidden="false" customHeight="false" outlineLevel="0" collapsed="false">
      <c r="B54" s="10" t="s">
        <v>64</v>
      </c>
      <c r="C54" s="16"/>
      <c r="D54" s="13"/>
      <c r="E54" s="16"/>
      <c r="F54" s="43"/>
      <c r="G54" s="42"/>
      <c r="H54" s="43"/>
      <c r="I54" s="71"/>
      <c r="J54" s="9"/>
    </row>
    <row r="55" s="3" customFormat="true" ht="15" hidden="false" customHeight="false" outlineLevel="0" collapsed="false">
      <c r="B55" s="10" t="s">
        <v>65</v>
      </c>
      <c r="C55" s="16"/>
      <c r="D55" s="13"/>
      <c r="E55" s="16"/>
      <c r="F55" s="48"/>
      <c r="G55" s="47"/>
      <c r="H55" s="48"/>
      <c r="I55" s="71"/>
      <c r="J55" s="9"/>
    </row>
    <row r="56" s="3" customFormat="true" ht="15" hidden="false" customHeight="false" outlineLevel="0" collapsed="false">
      <c r="B56" s="10" t="s">
        <v>66</v>
      </c>
      <c r="C56" s="16"/>
      <c r="D56" s="13"/>
      <c r="E56" s="42"/>
      <c r="F56" s="48"/>
      <c r="G56" s="47"/>
      <c r="H56" s="48"/>
      <c r="I56" s="71" t="n">
        <f aca="false">+I25-H20</f>
        <v>957.41</v>
      </c>
      <c r="J56" s="9"/>
    </row>
    <row r="57" customFormat="false" ht="13.5" hidden="false" customHeight="false" outlineLevel="0" collapsed="false">
      <c r="B57" s="72"/>
      <c r="C57" s="73"/>
      <c r="D57" s="74"/>
      <c r="E57" s="73"/>
      <c r="F57" s="74"/>
      <c r="G57" s="73"/>
      <c r="H57" s="74"/>
      <c r="I57" s="75"/>
    </row>
    <row r="58" customFormat="false" ht="15.75" hidden="false" customHeight="false" outlineLevel="0" collapsed="false">
      <c r="A58" s="76"/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46:08Z</dcterms:created>
  <dc:creator>DEPARTAMENTO DE ORIENTACIÓN</dc:creator>
  <dc:description/>
  <dc:language>en-US</dc:language>
  <cp:lastModifiedBy>Valued Acer Customer</cp:lastModifiedBy>
  <cp:lastPrinted>2010-03-29T07:27:42Z</cp:lastPrinted>
  <dcterms:modified xsi:type="dcterms:W3CDTF">2010-04-28T07:51:39Z</dcterms:modified>
  <cp:revision>0</cp:revision>
  <dc:subject/>
  <dc:title/>
</cp:coreProperties>
</file>