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rente" sheetId="1" state="visible" r:id="rId2"/>
    <sheet name="Oficial 1ª Advo." sheetId="2" state="visible" r:id="rId3"/>
    <sheet name="Encargada producción" sheetId="3" state="visible" r:id="rId4"/>
    <sheet name="Oficial 1ª producción" sheetId="4" state="visible" r:id="rId5"/>
    <sheet name="Auxiliar producción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t xml:space="preserve">EMPRESA</t>
  </si>
  <si>
    <t xml:space="preserve">Cárnicas Floristán</t>
  </si>
  <si>
    <t xml:space="preserve">TRABAJADOR</t>
  </si>
  <si>
    <t xml:space="preserve">Gerardo López Manterola</t>
  </si>
  <si>
    <t xml:space="preserve">DOMICILIO</t>
  </si>
  <si>
    <t xml:space="preserve">Carlos Arias, 41</t>
  </si>
  <si>
    <t xml:space="preserve">NIF</t>
  </si>
  <si>
    <t xml:space="preserve">82725612X</t>
  </si>
  <si>
    <t xml:space="preserve">Nº S.S</t>
  </si>
  <si>
    <t xml:space="preserve">CIF</t>
  </si>
  <si>
    <t xml:space="preserve">A31987666</t>
  </si>
  <si>
    <t xml:space="preserve">CATEGORIA</t>
  </si>
  <si>
    <t xml:space="preserve">Gerente</t>
  </si>
  <si>
    <t xml:space="preserve">CCC</t>
  </si>
  <si>
    <t xml:space="preserve">GRUPO COTIZACION</t>
  </si>
  <si>
    <t xml:space="preserve">Periodo liquidación</t>
  </si>
  <si>
    <t xml:space="preserve">Del 1 al 31 de Marzo de 2010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Antigüedad</t>
  </si>
  <si>
    <t xml:space="preserve">Premio asistencia</t>
  </si>
  <si>
    <t xml:space="preserve">Horas extraordin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aciones e indemnizaciones de la Seguridad Social</t>
  </si>
  <si>
    <t xml:space="preserve">Otras percepciones no salariales</t>
  </si>
  <si>
    <t xml:space="preserve">A. TOTAL DEVENGADO</t>
  </si>
  <si>
    <t xml:space="preserve">II. DEDUCCIONES</t>
  </si>
  <si>
    <t xml:space="preserve">1. Aportaciones del trabajador a las cotizacones a la S.S y recaudación conjunta</t>
  </si>
  <si>
    <t xml:space="preserve">Porcentaje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Fecha</t>
  </si>
  <si>
    <t xml:space="preserve">Recibi</t>
  </si>
  <si>
    <t xml:space="preserve">DETERMINACION DE LAS BASES DE COTIZACION A LA SEGURIDAD SOCIAL E IRPF</t>
  </si>
  <si>
    <t xml:space="preserve">1. Base de cotización por contingencias comunes</t>
  </si>
  <si>
    <t xml:space="preserve">Remuneración mensual</t>
  </si>
  <si>
    <t xml:space="preserve">Prorrata pagas extras</t>
  </si>
  <si>
    <t xml:space="preserve">TOTAL</t>
  </si>
  <si>
    <t xml:space="preserve">2. Base de cotización por contingencias profesionales y recaudación conjunta</t>
  </si>
  <si>
    <t xml:space="preserve">3. Base de cotización por horas extras normales</t>
  </si>
  <si>
    <t xml:space="preserve">4. Base de cotización por horas extras fuerza mayor</t>
  </si>
  <si>
    <t xml:space="preserve">5. Base sujeta a retención del Irpf</t>
  </si>
  <si>
    <t xml:space="preserve">Mª Carmen Samanes Arroyo</t>
  </si>
  <si>
    <t xml:space="preserve">36720872L</t>
  </si>
  <si>
    <t xml:space="preserve">Oficial 1ª Administraqtivo</t>
  </si>
  <si>
    <t xml:space="preserve">Plus Convenio</t>
  </si>
  <si>
    <t xml:space="preserve">Paula Ansorena Burgui</t>
  </si>
  <si>
    <t xml:space="preserve">15987682R</t>
  </si>
  <si>
    <t xml:space="preserve">Encargada producción</t>
  </si>
  <si>
    <t xml:space="preserve">Ricardo Gómez Antón</t>
  </si>
  <si>
    <t xml:space="preserve">78786193B</t>
  </si>
  <si>
    <t xml:space="preserve">Oficial 1ª producción</t>
  </si>
  <si>
    <t xml:space="preserve">Plus convenio</t>
  </si>
  <si>
    <t xml:space="preserve">Prestación IT accidente trabajo</t>
  </si>
  <si>
    <t xml:space="preserve">B.R.</t>
  </si>
  <si>
    <t xml:space="preserve">Prest</t>
  </si>
  <si>
    <t xml:space="preserve">Complemento Art. 27</t>
  </si>
  <si>
    <t xml:space="preserve">Compl</t>
  </si>
  <si>
    <t xml:space="preserve">Cont. Comunes</t>
  </si>
  <si>
    <t xml:space="preserve">AT</t>
  </si>
  <si>
    <t xml:space="preserve">Joaquín Bellido González</t>
  </si>
  <si>
    <t xml:space="preserve">38753293D</t>
  </si>
  <si>
    <t xml:space="preserve">Auxiliar de producción</t>
  </si>
  <si>
    <t xml:space="preserve">Vaca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3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</v>
      </c>
      <c r="H2" s="14" t="s">
        <v>8</v>
      </c>
      <c r="I2" s="15" t="n">
        <v>31436789025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1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1*H10</f>
        <v>134.6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26.12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507.27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82.4440316666667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7.1889891666667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75412833333333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111.3871491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50.727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62.1141491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245.15585083333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-H15-H16</f>
        <v>1507.27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0+H12)/12</f>
        <v>246.85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754.12833333333</v>
      </c>
      <c r="H52" s="13"/>
      <c r="I52" s="69" t="n">
        <f aca="false">+G52</f>
        <v>1754.12833333333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754.12833333333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507.27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0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1</v>
      </c>
      <c r="H2" s="14" t="s">
        <v>8</v>
      </c>
      <c r="I2" s="15" t="n">
        <v>31545778018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3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53.863</v>
      </c>
      <c r="I12" s="35"/>
      <c r="J12" s="9"/>
    </row>
    <row r="13" s="3" customFormat="true" ht="15" hidden="false" customHeight="false" outlineLevel="0" collapsed="false">
      <c r="B13" s="44" t="s">
        <v>63</v>
      </c>
      <c r="C13" s="45"/>
      <c r="D13" s="46"/>
      <c r="E13" s="47"/>
      <c r="F13" s="48"/>
      <c r="G13" s="47"/>
      <c r="H13" s="49" t="n">
        <v>95.31</v>
      </c>
      <c r="I13" s="35"/>
      <c r="J13" s="9"/>
    </row>
    <row r="14" s="3" customFormat="true" ht="15" hidden="false" customHeight="false" outlineLevel="0" collapsed="false">
      <c r="B14" s="39" t="s">
        <v>24</v>
      </c>
      <c r="C14" s="40"/>
      <c r="D14" s="41"/>
      <c r="E14" s="47"/>
      <c r="F14" s="48"/>
      <c r="G14" s="47"/>
      <c r="H14" s="49" t="n">
        <v>15.67</v>
      </c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242.10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67.9858995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2.42088175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4465085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91.853289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24.2103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16.063589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026.03941025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</f>
        <v>1242.10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2+H13+H10)/12</f>
        <v>204.405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446.5085</v>
      </c>
      <c r="H52" s="13"/>
      <c r="I52" s="69" t="n">
        <f aca="false">+G52</f>
        <v>1446.5085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446.5085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242.10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4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5</v>
      </c>
      <c r="H2" s="14" t="s">
        <v>8</v>
      </c>
      <c r="I2" s="15" t="n">
        <v>31498173359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6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67.32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26.12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439.945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78.7523775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5.97152875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6755825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106.399488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43.9945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50.393988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189.55101125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</f>
        <v>1439.945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0+H12)/12</f>
        <v>235.637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675.5825</v>
      </c>
      <c r="H52" s="13"/>
      <c r="I52" s="69" t="n">
        <f aca="false">+I53</f>
        <v>1675.5825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675.5825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439.945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7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8</v>
      </c>
      <c r="H2" s="14" t="s">
        <v>8</v>
      </c>
      <c r="I2" s="15" t="n">
        <v>31676802592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9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f aca="false">1077.26/30*17</f>
        <v>610.44733333333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70</v>
      </c>
      <c r="C12" s="40"/>
      <c r="D12" s="41"/>
      <c r="E12" s="42"/>
      <c r="F12" s="43"/>
      <c r="G12" s="42"/>
      <c r="H12" s="38" t="n">
        <f aca="false">95.31/30*17</f>
        <v>54.009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26.12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 t="s">
        <v>71</v>
      </c>
      <c r="C22" s="40"/>
      <c r="D22" s="41"/>
      <c r="E22" s="42"/>
      <c r="F22" s="43"/>
      <c r="G22" s="42"/>
      <c r="H22" s="38" t="n">
        <v>533.24</v>
      </c>
      <c r="I22" s="35"/>
      <c r="J22" s="9" t="s">
        <v>72</v>
      </c>
      <c r="K22" s="3" t="n">
        <f aca="false">(1523.55)/30</f>
        <v>50.785</v>
      </c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 t="s">
        <v>73</v>
      </c>
      <c r="K23" s="3" t="n">
        <f aca="false">+K22*0.75*14</f>
        <v>533.2425</v>
      </c>
    </row>
    <row r="24" s="3" customFormat="true" ht="15" hidden="false" customHeight="false" outlineLevel="0" collapsed="false">
      <c r="B24" s="39" t="s">
        <v>74</v>
      </c>
      <c r="C24" s="40"/>
      <c r="D24" s="41"/>
      <c r="E24" s="42"/>
      <c r="F24" s="43"/>
      <c r="G24" s="42"/>
      <c r="H24" s="38"/>
      <c r="I24" s="35"/>
      <c r="J24" s="9"/>
    </row>
    <row r="25" s="27" customFormat="true" ht="15.7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223.81633333333</v>
      </c>
      <c r="J25" s="9" t="s">
        <v>75</v>
      </c>
      <c r="K25" s="3" t="n">
        <v>1077.26</v>
      </c>
      <c r="L25" s="3" t="n">
        <v>610.45</v>
      </c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  <c r="K26" s="3" t="n">
        <v>95.31</v>
      </c>
      <c r="L26" s="3" t="n">
        <v>54.01</v>
      </c>
    </row>
    <row r="27" s="27" customFormat="true" ht="1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  <c r="K27" s="3"/>
      <c r="L27" s="3" t="n">
        <v>533.24</v>
      </c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  <c r="K28" s="27" t="n">
        <f aca="false">SUM(K25:K27)</f>
        <v>1172.57</v>
      </c>
      <c r="L28" s="27" t="n">
        <f aca="false">SUM(L25:L27)</f>
        <v>1197.7</v>
      </c>
      <c r="M28" s="27" t="n">
        <f aca="false">+K28-L28</f>
        <v>-25.1300000000001</v>
      </c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71.0785256111111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55</v>
      </c>
      <c r="G31" s="47"/>
      <c r="H31" s="49" t="n">
        <f aca="false">+I53*0.0155</f>
        <v>23.4408471944444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51231272222222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 t="s">
        <v>76</v>
      </c>
      <c r="L34" s="3" t="s">
        <v>77</v>
      </c>
    </row>
    <row r="35" s="27" customFormat="true" ht="1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96.0316855277778</v>
      </c>
      <c r="I35" s="53"/>
      <c r="J35" s="33"/>
      <c r="K35" s="3" t="n">
        <f aca="false">610.45+54.01+26.12</f>
        <v>690.58</v>
      </c>
      <c r="L35" s="27" t="n">
        <f aca="false">+K37</f>
        <v>801.322722222222</v>
      </c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  <c r="K36" s="77" t="n">
        <f aca="false">2*(1077.26+95.31)/360*17</f>
        <v>110.742722222222</v>
      </c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1</v>
      </c>
      <c r="G37" s="42"/>
      <c r="H37" s="38" t="n">
        <f aca="false">+I56*F37</f>
        <v>122.381633333333</v>
      </c>
      <c r="I37" s="35"/>
      <c r="J37" s="9"/>
      <c r="K37" s="3" t="n">
        <f aca="false">SUM(K35:K36)</f>
        <v>801.322722222222</v>
      </c>
      <c r="L37" s="3" t="n">
        <f aca="false">SUM(L35:L36)</f>
        <v>801.322722222222</v>
      </c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  <c r="K38" s="3" t="n">
        <f aca="false">1523.55/30*14</f>
        <v>710.99</v>
      </c>
      <c r="L38" s="3" t="n">
        <f aca="false">+K22*14</f>
        <v>710.99</v>
      </c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  <c r="K39" s="3" t="n">
        <f aca="false">SUM(K37:K38)</f>
        <v>1512.31272222222</v>
      </c>
      <c r="L39" s="3" t="n">
        <f aca="false">SUM(L37:L38)</f>
        <v>1512.31272222222</v>
      </c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218.413318861111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005.40301447222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78" t="n">
        <f aca="false">+K38</f>
        <v>710.99</v>
      </c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7)</f>
        <v>690.57633333333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2*(H10+H12)/12</f>
        <v>110.742722222222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49:G51)</f>
        <v>1512.30905555556</v>
      </c>
      <c r="H52" s="13"/>
      <c r="I52" s="69" t="n">
        <f aca="false">+G52</f>
        <v>1512.30905555556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L39</f>
        <v>1512.31272222222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223.8163333333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78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9</v>
      </c>
      <c r="H2" s="14" t="s">
        <v>8</v>
      </c>
      <c r="I2" s="15" t="n">
        <v>56732118386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80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44.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v>26.12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 t="n">
        <f aca="false">+(H10)/6*3</f>
        <v>522.15</v>
      </c>
      <c r="I16" s="35"/>
      <c r="J16" s="9"/>
    </row>
    <row r="17" s="3" customFormat="true" ht="15" hidden="false" customHeight="false" outlineLevel="0" collapsed="false">
      <c r="B17" s="10" t="s">
        <v>81</v>
      </c>
      <c r="C17" s="16"/>
      <c r="D17" s="43"/>
      <c r="E17" s="42"/>
      <c r="F17" s="43"/>
      <c r="G17" s="42"/>
      <c r="H17" s="49" t="n">
        <f aca="false">+K17</f>
        <v>198.157666666667</v>
      </c>
      <c r="I17" s="35"/>
      <c r="J17" s="9" t="s">
        <v>81</v>
      </c>
      <c r="K17" s="79" t="n">
        <f aca="false">+(H10+36.56)/30*5.5</f>
        <v>198.157666666667</v>
      </c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2</v>
      </c>
      <c r="E25" s="29"/>
      <c r="F25" s="50"/>
      <c r="G25" s="51"/>
      <c r="H25" s="50"/>
      <c r="I25" s="52" t="n">
        <f aca="false">SUM(H10:H24)</f>
        <v>1790.72766666667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3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4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5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6</v>
      </c>
      <c r="C30" s="16"/>
      <c r="D30" s="43"/>
      <c r="E30" s="42"/>
      <c r="F30" s="54" t="n">
        <v>0.047</v>
      </c>
      <c r="G30" s="42"/>
      <c r="H30" s="38" t="n">
        <f aca="false">+I52*0.047</f>
        <v>67.8035003333333</v>
      </c>
      <c r="I30" s="35"/>
      <c r="J30" s="9"/>
    </row>
    <row r="31" s="3" customFormat="true" ht="15" hidden="false" customHeight="false" outlineLevel="0" collapsed="false">
      <c r="B31" s="10" t="s">
        <v>37</v>
      </c>
      <c r="C31" s="16"/>
      <c r="D31" s="48"/>
      <c r="E31" s="47"/>
      <c r="F31" s="54" t="n">
        <v>0.016</v>
      </c>
      <c r="G31" s="47"/>
      <c r="H31" s="49" t="n">
        <f aca="false">+I53*0.016</f>
        <v>23.0820426666667</v>
      </c>
      <c r="I31" s="35"/>
      <c r="J31" s="9"/>
    </row>
    <row r="32" s="3" customFormat="true" ht="15" hidden="false" customHeight="false" outlineLevel="0" collapsed="false">
      <c r="B32" s="10" t="s">
        <v>38</v>
      </c>
      <c r="C32" s="16"/>
      <c r="D32" s="48"/>
      <c r="E32" s="47"/>
      <c r="F32" s="54" t="n">
        <v>0.001</v>
      </c>
      <c r="G32" s="47"/>
      <c r="H32" s="49" t="n">
        <f aca="false">+I53*0.001</f>
        <v>1.44262766666667</v>
      </c>
      <c r="I32" s="35"/>
      <c r="J32" s="9"/>
    </row>
    <row r="33" s="3" customFormat="true" ht="15" hidden="false" customHeight="false" outlineLevel="0" collapsed="false">
      <c r="B33" s="10" t="s">
        <v>39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0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1</v>
      </c>
      <c r="C35" s="29"/>
      <c r="D35" s="50"/>
      <c r="E35" s="51"/>
      <c r="F35" s="50"/>
      <c r="G35" s="51"/>
      <c r="H35" s="55" t="n">
        <f aca="false">SUM(H30:H34)</f>
        <v>92.32817066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2</v>
      </c>
      <c r="C37" s="42"/>
      <c r="D37" s="43"/>
      <c r="E37" s="42"/>
      <c r="F37" s="56" t="n">
        <v>0.02</v>
      </c>
      <c r="G37" s="42"/>
      <c r="H37" s="38" t="n">
        <f aca="false">+I56*F37</f>
        <v>35.8145533333333</v>
      </c>
      <c r="I37" s="35"/>
      <c r="J37" s="9"/>
    </row>
    <row r="38" s="3" customFormat="true" ht="15" hidden="false" customHeight="false" outlineLevel="0" collapsed="false">
      <c r="B38" s="10" t="s">
        <v>43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4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5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6</v>
      </c>
      <c r="E42" s="29"/>
      <c r="F42" s="50"/>
      <c r="G42" s="51"/>
      <c r="H42" s="57" t="n">
        <f aca="false">SUM(H35:H40)</f>
        <v>128.142724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7</v>
      </c>
      <c r="E43" s="29"/>
      <c r="F43" s="30"/>
      <c r="G43" s="58"/>
      <c r="H43" s="50"/>
      <c r="I43" s="52" t="n">
        <f aca="false">+I25-H42</f>
        <v>1662.58494266667</v>
      </c>
      <c r="J43" s="33"/>
    </row>
    <row r="44" s="3" customFormat="true" ht="15" hidden="false" customHeight="false" outlineLevel="0" collapsed="false">
      <c r="B44" s="10"/>
      <c r="C44" s="16"/>
      <c r="D44" s="13" t="s">
        <v>48</v>
      </c>
      <c r="E44" s="16"/>
      <c r="F44" s="13"/>
      <c r="G44" s="13" t="s">
        <v>49</v>
      </c>
      <c r="H44" s="13"/>
      <c r="I44" s="59" t="s">
        <v>50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1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2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3</v>
      </c>
      <c r="D50" s="13"/>
      <c r="E50" s="42"/>
      <c r="F50" s="43"/>
      <c r="G50" s="67" t="n">
        <f aca="false">SUM(H10:H14)+H17</f>
        <v>1268.57766666667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4</v>
      </c>
      <c r="D51" s="13"/>
      <c r="E51" s="47"/>
      <c r="F51" s="48"/>
      <c r="G51" s="68" t="n">
        <f aca="false">+H10/6</f>
        <v>174.0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5</v>
      </c>
      <c r="E52" s="47"/>
      <c r="F52" s="48"/>
      <c r="G52" s="68" t="n">
        <f aca="false">SUM(G50:G51)</f>
        <v>1442.62766666667</v>
      </c>
      <c r="H52" s="13"/>
      <c r="I52" s="69" t="n">
        <f aca="false">+G52</f>
        <v>1442.62766666667</v>
      </c>
      <c r="J52" s="9"/>
    </row>
    <row r="53" s="3" customFormat="true" ht="15" hidden="false" customHeight="false" outlineLevel="0" collapsed="false">
      <c r="B53" s="10" t="s">
        <v>56</v>
      </c>
      <c r="C53" s="16"/>
      <c r="D53" s="13"/>
      <c r="E53" s="16"/>
      <c r="F53" s="13"/>
      <c r="G53" s="16"/>
      <c r="H53" s="43"/>
      <c r="I53" s="70" t="n">
        <f aca="false">+G52+I54+I55</f>
        <v>1442.62766666667</v>
      </c>
      <c r="J53" s="9"/>
    </row>
    <row r="54" s="3" customFormat="true" ht="15" hidden="false" customHeight="false" outlineLevel="0" collapsed="false">
      <c r="B54" s="10" t="s">
        <v>57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8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59</v>
      </c>
      <c r="C56" s="16"/>
      <c r="D56" s="13"/>
      <c r="E56" s="42"/>
      <c r="F56" s="48"/>
      <c r="G56" s="47"/>
      <c r="H56" s="48"/>
      <c r="I56" s="70" t="n">
        <f aca="false">+I25-H20</f>
        <v>1790.72766666667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6:08Z</dcterms:created>
  <dc:creator>DEPARTAMENTO DE ORIENTACIÓN</dc:creator>
  <dc:description/>
  <dc:language>en-US</dc:language>
  <cp:lastModifiedBy>Valued Acer Customer</cp:lastModifiedBy>
  <cp:lastPrinted>2010-03-29T07:27:42Z</cp:lastPrinted>
  <dcterms:modified xsi:type="dcterms:W3CDTF">2010-04-14T08:26:31Z</dcterms:modified>
  <cp:revision>0</cp:revision>
  <dc:subject/>
  <dc:title/>
</cp:coreProperties>
</file>