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rente" sheetId="1" state="visible" r:id="rId2"/>
    <sheet name="Oficial 1ª Advo." sheetId="2" state="visible" r:id="rId3"/>
    <sheet name="Encargada producción" sheetId="3" state="visible" r:id="rId4"/>
    <sheet name="Oficial 1ª producción" sheetId="4" state="visible" r:id="rId5"/>
    <sheet name="Auxiliar producción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5">
  <si>
    <t xml:space="preserve">EMPRESA</t>
  </si>
  <si>
    <t xml:space="preserve">Cárnicas Floristán</t>
  </si>
  <si>
    <t xml:space="preserve">TRABAJADOR</t>
  </si>
  <si>
    <t xml:space="preserve">Gerardo López Manterola</t>
  </si>
  <si>
    <t xml:space="preserve">DOMICILIO</t>
  </si>
  <si>
    <t xml:space="preserve">Carlos Arias, 41</t>
  </si>
  <si>
    <t xml:space="preserve">NIF</t>
  </si>
  <si>
    <t xml:space="preserve">82725612X</t>
  </si>
  <si>
    <t xml:space="preserve">Nº S.S</t>
  </si>
  <si>
    <t xml:space="preserve">CIF</t>
  </si>
  <si>
    <t xml:space="preserve">A31987666</t>
  </si>
  <si>
    <t xml:space="preserve">CATEGORIA</t>
  </si>
  <si>
    <t xml:space="preserve">Gerente</t>
  </si>
  <si>
    <t xml:space="preserve">CCC</t>
  </si>
  <si>
    <t xml:space="preserve">GRUPO COTIZACION</t>
  </si>
  <si>
    <t xml:space="preserve">Periodo liquidación</t>
  </si>
  <si>
    <t xml:space="preserve">Del 1 al 28 de Febrero de 2010</t>
  </si>
  <si>
    <t xml:space="preserve">Nº días</t>
  </si>
  <si>
    <t xml:space="preserve">I. DEVENGOS</t>
  </si>
  <si>
    <t xml:space="preserve">TOTALES</t>
  </si>
  <si>
    <t xml:space="preserve">1. Percepciones salariales</t>
  </si>
  <si>
    <t xml:space="preserve">Salario base</t>
  </si>
  <si>
    <t xml:space="preserve">Complementos salariales</t>
  </si>
  <si>
    <t xml:space="preserve">Antigüedad</t>
  </si>
  <si>
    <t xml:space="preserve">Premio asistencia</t>
  </si>
  <si>
    <t xml:space="preserve">Horas extraordinarias</t>
  </si>
  <si>
    <t xml:space="preserve">Gratificaciones extraordinarias</t>
  </si>
  <si>
    <t xml:space="preserve">Salario en especie</t>
  </si>
  <si>
    <t xml:space="preserve">2. Percepciones no salariales</t>
  </si>
  <si>
    <t xml:space="preserve">Indemnizaciones o Suplidos</t>
  </si>
  <si>
    <t xml:space="preserve">Prestaciones e indemnizaciones de la Seguridad Social</t>
  </si>
  <si>
    <t xml:space="preserve">Otras percepciones no salariales</t>
  </si>
  <si>
    <t xml:space="preserve">A. TOTAL DEVENGADO</t>
  </si>
  <si>
    <t xml:space="preserve">II. DEDUCCIONES</t>
  </si>
  <si>
    <t xml:space="preserve">1. Aportaciones del trabajador a las cotizacones a la S.S y recaudación conjunta</t>
  </si>
  <si>
    <t xml:space="preserve">Porcentaje</t>
  </si>
  <si>
    <t xml:space="preserve">Contingencias comunes</t>
  </si>
  <si>
    <t xml:space="preserve">Desempleo</t>
  </si>
  <si>
    <t xml:space="preserve">Formación Profesional</t>
  </si>
  <si>
    <t xml:space="preserve">Horas extraordinarias Normales</t>
  </si>
  <si>
    <t xml:space="preserve">Horas extraordinarias de Fuerza Mayor</t>
  </si>
  <si>
    <t xml:space="preserve">TOTAL APORTACIONES</t>
  </si>
  <si>
    <t xml:space="preserve">2. Irpf</t>
  </si>
  <si>
    <t xml:space="preserve">3. Anticipos</t>
  </si>
  <si>
    <t xml:space="preserve">4. Valor de los productos recibidos en especie</t>
  </si>
  <si>
    <t xml:space="preserve">5. Otras deducciones</t>
  </si>
  <si>
    <t xml:space="preserve">B. TOTAL A DEDUCIR</t>
  </si>
  <si>
    <t xml:space="preserve">LIQUIDO TOTAL A PERCIBIR (A-B)</t>
  </si>
  <si>
    <t xml:space="preserve">Firma y sello de la empresa</t>
  </si>
  <si>
    <t xml:space="preserve">Fecha</t>
  </si>
  <si>
    <t xml:space="preserve">Recibi</t>
  </si>
  <si>
    <t xml:space="preserve">DETERMINACION DE LAS BASES DE COTIZACION A LA SEGURIDAD SOCIAL E IRPF</t>
  </si>
  <si>
    <t xml:space="preserve">1. Base de cotización por contingencias comunes</t>
  </si>
  <si>
    <t xml:space="preserve">Remuneración mensual</t>
  </si>
  <si>
    <t xml:space="preserve">Prorrata pagas extras</t>
  </si>
  <si>
    <t xml:space="preserve">TOTAL</t>
  </si>
  <si>
    <t xml:space="preserve">2. Base de cotización por contingencias profesionales y recaudación conjunta</t>
  </si>
  <si>
    <t xml:space="preserve">3. Base de cotización por horas extras normales</t>
  </si>
  <si>
    <t xml:space="preserve">4. Base de cotización por horas extras fuerza mayor</t>
  </si>
  <si>
    <t xml:space="preserve">5. Base sujeta a retención del Irpf</t>
  </si>
  <si>
    <t xml:space="preserve">Mª Carmen Samanes Arroyo</t>
  </si>
  <si>
    <t xml:space="preserve">36720872L</t>
  </si>
  <si>
    <t xml:space="preserve">Oficial 1ª Administraqtivo</t>
  </si>
  <si>
    <t xml:space="preserve">Plus Convenio</t>
  </si>
  <si>
    <t xml:space="preserve">Paula Ansorena Burgui</t>
  </si>
  <si>
    <t xml:space="preserve">15987682R</t>
  </si>
  <si>
    <t xml:space="preserve">Encargada producción</t>
  </si>
  <si>
    <t xml:space="preserve">Ricardo Gómez Antón</t>
  </si>
  <si>
    <t xml:space="preserve">78786193B</t>
  </si>
  <si>
    <t xml:space="preserve">Oficial 1ª producción</t>
  </si>
  <si>
    <t xml:space="preserve">Plus convenio</t>
  </si>
  <si>
    <t xml:space="preserve">Nocturnidad</t>
  </si>
  <si>
    <t xml:space="preserve">Joaquín Bellido González</t>
  </si>
  <si>
    <t xml:space="preserve">38753293D</t>
  </si>
  <si>
    <t xml:space="preserve">Auxiliar de produ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3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</v>
      </c>
      <c r="H2" s="14" t="s">
        <v>8</v>
      </c>
      <c r="I2" s="15" t="n">
        <v>31436789025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12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346.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1*H10</f>
        <v>134.6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20.89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 t="n">
        <f aca="false">14*6</f>
        <v>84</v>
      </c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586.04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82.1982216666667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55</v>
      </c>
      <c r="G31" s="47"/>
      <c r="H31" s="49" t="n">
        <f aca="false">+I53*0.0155</f>
        <v>28.4099241666667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83289833333333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1.68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114.121044166667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1</v>
      </c>
      <c r="G37" s="42"/>
      <c r="H37" s="38" t="n">
        <f aca="false">+I56*F37</f>
        <v>158.604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272.7250441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313.31495583333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7)-H15-H16</f>
        <v>1502.04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2*(H10+H12)/12</f>
        <v>246.858333333333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748.89833333333</v>
      </c>
      <c r="H52" s="13"/>
      <c r="I52" s="69" t="n">
        <f aca="false">+G52</f>
        <v>1748.89833333333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832.89833333333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 t="n">
        <f aca="false">14*6</f>
        <v>84</v>
      </c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586.04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0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1</v>
      </c>
      <c r="H2" s="14" t="s">
        <v>8</v>
      </c>
      <c r="I2" s="15" t="n">
        <v>31545778018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2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3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53.863</v>
      </c>
      <c r="I12" s="35"/>
      <c r="J12" s="9"/>
    </row>
    <row r="13" s="3" customFormat="true" ht="15" hidden="false" customHeight="false" outlineLevel="0" collapsed="false">
      <c r="B13" s="44" t="s">
        <v>63</v>
      </c>
      <c r="C13" s="45"/>
      <c r="D13" s="46"/>
      <c r="E13" s="47"/>
      <c r="F13" s="48"/>
      <c r="G13" s="47"/>
      <c r="H13" s="49" t="n">
        <v>95.31</v>
      </c>
      <c r="I13" s="35"/>
      <c r="J13" s="9"/>
    </row>
    <row r="14" s="3" customFormat="true" ht="15" hidden="false" customHeight="false" outlineLevel="0" collapsed="false">
      <c r="B14" s="39" t="s">
        <v>24</v>
      </c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226.433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67.2494095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55</v>
      </c>
      <c r="G31" s="47"/>
      <c r="H31" s="49" t="n">
        <f aca="false">+I53*0.0155</f>
        <v>22.17799675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4308385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90.858244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1</v>
      </c>
      <c r="G37" s="42"/>
      <c r="H37" s="38" t="n">
        <f aca="false">+I56*F37</f>
        <v>122.6433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213.501544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012.93145525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7)</f>
        <v>1226.433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2*(H12+H13+H10)/12</f>
        <v>204.405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430.8385</v>
      </c>
      <c r="H52" s="13"/>
      <c r="I52" s="69" t="n">
        <f aca="false">+G52</f>
        <v>1430.8385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430.8385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226.433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4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5</v>
      </c>
      <c r="H2" s="14" t="s">
        <v>8</v>
      </c>
      <c r="I2" s="15" t="n">
        <v>314981733598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6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346.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67.32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20.89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434.715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78.5065675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55</v>
      </c>
      <c r="G31" s="47"/>
      <c r="H31" s="49" t="n">
        <f aca="false">+I53*0.0155</f>
        <v>25.89046375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6703525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106.067383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1</v>
      </c>
      <c r="G37" s="42"/>
      <c r="H37" s="38" t="n">
        <f aca="false">+I56*F37</f>
        <v>143.4715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249.538883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185.17611625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7)</f>
        <v>1434.715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2*(H10+H12)/12</f>
        <v>235.637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670.3525</v>
      </c>
      <c r="H52" s="13"/>
      <c r="I52" s="69" t="n">
        <f aca="false">+I53</f>
        <v>1670.3525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670.3525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434.715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7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8</v>
      </c>
      <c r="H2" s="14" t="s">
        <v>8</v>
      </c>
      <c r="I2" s="15" t="n">
        <v>31676802592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9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70</v>
      </c>
      <c r="C12" s="40"/>
      <c r="D12" s="41"/>
      <c r="E12" s="42"/>
      <c r="F12" s="43"/>
      <c r="G12" s="42"/>
      <c r="H12" s="38" t="n">
        <v>95.31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20.89</v>
      </c>
      <c r="I13" s="35"/>
      <c r="J13" s="9"/>
    </row>
    <row r="14" s="3" customFormat="true" ht="15" hidden="false" customHeight="false" outlineLevel="0" collapsed="false">
      <c r="B14" s="39" t="s">
        <v>71</v>
      </c>
      <c r="C14" s="40"/>
      <c r="D14" s="41"/>
      <c r="E14" s="47"/>
      <c r="F14" s="48"/>
      <c r="G14" s="47"/>
      <c r="H14" s="49" t="n">
        <f aca="false">+(H10/2)*0.25</f>
        <v>134.6575</v>
      </c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328.1175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71.6066541666667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55</v>
      </c>
      <c r="G31" s="47"/>
      <c r="H31" s="49" t="n">
        <f aca="false">+I53*0.0155</f>
        <v>23.6149604166667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52354583333333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96.7451604166667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1</v>
      </c>
      <c r="G37" s="42"/>
      <c r="H37" s="38" t="n">
        <f aca="false">+I56*F37</f>
        <v>132.81175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229.55691041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098.56058958333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7)</f>
        <v>1328.1175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2*(H10+H12)/12</f>
        <v>195.428333333333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523.54583333333</v>
      </c>
      <c r="H52" s="13"/>
      <c r="I52" s="69" t="n">
        <f aca="false">+I53</f>
        <v>1523.54583333333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523.54583333333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328.1175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72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3</v>
      </c>
      <c r="H2" s="14" t="s">
        <v>8</v>
      </c>
      <c r="I2" s="15" t="n">
        <v>56732118386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74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44.3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4</v>
      </c>
      <c r="C12" s="40"/>
      <c r="D12" s="41"/>
      <c r="E12" s="42"/>
      <c r="F12" s="43"/>
      <c r="G12" s="42"/>
      <c r="H12" s="38" t="n">
        <v>20.89</v>
      </c>
      <c r="I12" s="35"/>
      <c r="J12" s="9"/>
    </row>
    <row r="13" s="3" customFormat="true" ht="15" hidden="false" customHeight="false" outlineLevel="0" collapsed="false">
      <c r="B13" s="44"/>
      <c r="C13" s="45"/>
      <c r="D13" s="46"/>
      <c r="E13" s="47"/>
      <c r="F13" s="48"/>
      <c r="G13" s="47"/>
      <c r="H13" s="49"/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 t="n">
        <f aca="false">14*10</f>
        <v>140</v>
      </c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205.19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58.24428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6</v>
      </c>
      <c r="G31" s="47"/>
      <c r="H31" s="49" t="n">
        <f aca="false">+I53*0.016</f>
        <v>22.06784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37924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6.58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88.27136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02</v>
      </c>
      <c r="G37" s="42"/>
      <c r="H37" s="38" t="n">
        <f aca="false">+I56*F37</f>
        <v>24.1038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112.37516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092.81484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4)</f>
        <v>1065.19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+H10/6</f>
        <v>174.0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239.24</v>
      </c>
      <c r="H52" s="13"/>
      <c r="I52" s="69" t="n">
        <f aca="false">+G52</f>
        <v>1239.24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379.24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 t="n">
        <f aca="false">14*10</f>
        <v>140</v>
      </c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205.19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46:08Z</dcterms:created>
  <dc:creator>DEPARTAMENTO DE ORIENTACIÓN</dc:creator>
  <dc:description/>
  <dc:language>en-US</dc:language>
  <cp:lastModifiedBy>Valued Acer Customer</cp:lastModifiedBy>
  <cp:lastPrinted>2010-03-29T07:27:42Z</cp:lastPrinted>
  <dcterms:modified xsi:type="dcterms:W3CDTF">2010-04-12T07:45:38Z</dcterms:modified>
  <cp:revision>0</cp:revision>
  <dc:subject/>
  <dc:title/>
</cp:coreProperties>
</file>