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rente" sheetId="1" state="visible" r:id="rId2"/>
    <sheet name="Oficial 1ª Advo." sheetId="2" state="visible" r:id="rId3"/>
    <sheet name="Encargada producción" sheetId="3" state="visible" r:id="rId4"/>
    <sheet name="Oficial 1ª producción" sheetId="4" state="visible" r:id="rId5"/>
    <sheet name="Auxiliar producción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5">
  <si>
    <t xml:space="preserve">EMPRESA</t>
  </si>
  <si>
    <t xml:space="preserve">Cárnicas Floristán</t>
  </si>
  <si>
    <t xml:space="preserve">TRABAJADOR</t>
  </si>
  <si>
    <t xml:space="preserve">Gerardo López Manterola</t>
  </si>
  <si>
    <t xml:space="preserve">DOMICILIO</t>
  </si>
  <si>
    <t xml:space="preserve">Carlos Arias, 41</t>
  </si>
  <si>
    <t xml:space="preserve">NIF</t>
  </si>
  <si>
    <t xml:space="preserve">82725612X</t>
  </si>
  <si>
    <t xml:space="preserve">Nº S.S</t>
  </si>
  <si>
    <t xml:space="preserve">CIF</t>
  </si>
  <si>
    <t xml:space="preserve">A31987666</t>
  </si>
  <si>
    <t xml:space="preserve">CATEGORIA</t>
  </si>
  <si>
    <t xml:space="preserve">Gerente</t>
  </si>
  <si>
    <t xml:space="preserve">CCC</t>
  </si>
  <si>
    <t xml:space="preserve">GRUPO COTIZACION</t>
  </si>
  <si>
    <t xml:space="preserve">Periodo liquidación</t>
  </si>
  <si>
    <t xml:space="preserve">Del 1 al 31 de Enero de 2010</t>
  </si>
  <si>
    <t xml:space="preserve">Nº días</t>
  </si>
  <si>
    <t xml:space="preserve">I. DEVENGOS</t>
  </si>
  <si>
    <t xml:space="preserve">TOTALES</t>
  </si>
  <si>
    <t xml:space="preserve">1. Percepciones salariales</t>
  </si>
  <si>
    <t xml:space="preserve">Salario base</t>
  </si>
  <si>
    <t xml:space="preserve">Complementos salariales</t>
  </si>
  <si>
    <t xml:space="preserve">Antigüedad</t>
  </si>
  <si>
    <t xml:space="preserve">Premio asistencia</t>
  </si>
  <si>
    <t xml:space="preserve">Horas extraordinarias</t>
  </si>
  <si>
    <t xml:space="preserve">Gratificaciones extraordinarias</t>
  </si>
  <si>
    <t xml:space="preserve">Salario en especie</t>
  </si>
  <si>
    <t xml:space="preserve">2. Percepciones no salariales</t>
  </si>
  <si>
    <t xml:space="preserve">Indemnizaciones o Suplidos</t>
  </si>
  <si>
    <t xml:space="preserve">Prestaciones e indemnizaciones de la Seguridad Social</t>
  </si>
  <si>
    <t xml:space="preserve">Otras percepciones no salariales</t>
  </si>
  <si>
    <t xml:space="preserve">Bonificación especial</t>
  </si>
  <si>
    <t xml:space="preserve">A. TOTAL DEVENGADO</t>
  </si>
  <si>
    <t xml:space="preserve">II. DEDUCCIONES</t>
  </si>
  <si>
    <t xml:space="preserve">1. Aportaciones del trabajador a las cotizacones a la S.S y recaudación conjunta</t>
  </si>
  <si>
    <t xml:space="preserve">Porcentaje</t>
  </si>
  <si>
    <t xml:space="preserve">Contingencias comunes</t>
  </si>
  <si>
    <t xml:space="preserve">Desempleo</t>
  </si>
  <si>
    <t xml:space="preserve">Formación Profesional</t>
  </si>
  <si>
    <t xml:space="preserve">Horas extraordinarias Normales</t>
  </si>
  <si>
    <t xml:space="preserve">Horas extraordinarias de Fuerza Mayor</t>
  </si>
  <si>
    <t xml:space="preserve">TOTAL APORTACIONES</t>
  </si>
  <si>
    <t xml:space="preserve">2. Irpf</t>
  </si>
  <si>
    <t xml:space="preserve">3. Anticipos</t>
  </si>
  <si>
    <t xml:space="preserve">4. Valor de los productos recibidos en especie</t>
  </si>
  <si>
    <t xml:space="preserve">5. Otras deducciones</t>
  </si>
  <si>
    <t xml:space="preserve">B. TOTAL A DEDUCIR</t>
  </si>
  <si>
    <t xml:space="preserve">LIQUIDO TOTAL A PERCIBIR (A-B)</t>
  </si>
  <si>
    <t xml:space="preserve">Firma y sello de la empresa</t>
  </si>
  <si>
    <t xml:space="preserve">Fecha</t>
  </si>
  <si>
    <t xml:space="preserve">Recibi</t>
  </si>
  <si>
    <t xml:space="preserve">DETERMINACION DE LAS BASES DE COTIZACION A LA SEGURIDAD SOCIAL E IRPF</t>
  </si>
  <si>
    <t xml:space="preserve">1. Base de cotización por contingencias comunes</t>
  </si>
  <si>
    <t xml:space="preserve">Remuneración mensual</t>
  </si>
  <si>
    <t xml:space="preserve">Prorrata pagas extras</t>
  </si>
  <si>
    <t xml:space="preserve">TOTAL</t>
  </si>
  <si>
    <t xml:space="preserve">2. Base de cotización por contingencias profesionales y recaudación conjunta</t>
  </si>
  <si>
    <t xml:space="preserve">3. Base de cotización por horas extras normales</t>
  </si>
  <si>
    <t xml:space="preserve">4. Base de cotización por horas extras fuerza mayor</t>
  </si>
  <si>
    <t xml:space="preserve">5. Base sujeta a retención del Irpf</t>
  </si>
  <si>
    <t xml:space="preserve">Mª Carmen Samanes Arroyo</t>
  </si>
  <si>
    <t xml:space="preserve">36720872L</t>
  </si>
  <si>
    <t xml:space="preserve">Oficial 1ª Administraqtivo</t>
  </si>
  <si>
    <t xml:space="preserve">Plus Convenio</t>
  </si>
  <si>
    <t xml:space="preserve">Paula Ansorena Burgui</t>
  </si>
  <si>
    <t xml:space="preserve">15987682R</t>
  </si>
  <si>
    <t xml:space="preserve">Encargada producción</t>
  </si>
  <si>
    <t xml:space="preserve">Ricardo Gómez Antón</t>
  </si>
  <si>
    <t xml:space="preserve">78786193B</t>
  </si>
  <si>
    <t xml:space="preserve">Oficial 1ª producción</t>
  </si>
  <si>
    <t xml:space="preserve">Plus convenio</t>
  </si>
  <si>
    <t xml:space="preserve">Joaquín Bellido González</t>
  </si>
  <si>
    <t xml:space="preserve">38753293D</t>
  </si>
  <si>
    <t xml:space="preserve">Auxiliar de produ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Bookman Old Style"/>
      <family val="1"/>
    </font>
    <font>
      <sz val="8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u val="single"/>
      <sz val="10"/>
      <name val="Bookman Old Style"/>
      <family val="1"/>
    </font>
    <font>
      <b val="true"/>
      <u val="single"/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3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</v>
      </c>
      <c r="H2" s="14" t="s">
        <v>8</v>
      </c>
      <c r="I2" s="15" t="n">
        <v>31436789025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12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1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346.5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1*H10</f>
        <v>134.65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15.67</v>
      </c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 t="s">
        <v>32</v>
      </c>
      <c r="C24" s="40"/>
      <c r="D24" s="41"/>
      <c r="E24" s="42"/>
      <c r="F24" s="43"/>
      <c r="G24" s="42"/>
      <c r="H24" s="38" t="n">
        <v>633.75</v>
      </c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3</v>
      </c>
      <c r="E25" s="29"/>
      <c r="F25" s="50"/>
      <c r="G25" s="51"/>
      <c r="H25" s="50"/>
      <c r="I25" s="52" t="n">
        <f aca="false">SUM(H10:H24)</f>
        <v>2130.57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4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5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6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7</v>
      </c>
      <c r="C30" s="16"/>
      <c r="D30" s="43"/>
      <c r="E30" s="42"/>
      <c r="F30" s="54" t="n">
        <v>0.047</v>
      </c>
      <c r="G30" s="42"/>
      <c r="H30" s="38" t="n">
        <f aca="false">+I52*0.047</f>
        <v>81.9528816666667</v>
      </c>
      <c r="I30" s="35"/>
      <c r="J30" s="9"/>
    </row>
    <row r="31" s="3" customFormat="true" ht="15" hidden="false" customHeight="false" outlineLevel="0" collapsed="false">
      <c r="B31" s="10" t="s">
        <v>38</v>
      </c>
      <c r="C31" s="16"/>
      <c r="D31" s="48"/>
      <c r="E31" s="47"/>
      <c r="F31" s="54" t="n">
        <v>0.0155</v>
      </c>
      <c r="G31" s="47"/>
      <c r="H31" s="49" t="n">
        <f aca="false">+I53*0.0155</f>
        <v>27.0270141666667</v>
      </c>
      <c r="I31" s="35"/>
      <c r="J31" s="9"/>
    </row>
    <row r="32" s="3" customFormat="true" ht="15" hidden="false" customHeight="false" outlineLevel="0" collapsed="false">
      <c r="B32" s="10" t="s">
        <v>39</v>
      </c>
      <c r="C32" s="16"/>
      <c r="D32" s="48"/>
      <c r="E32" s="47"/>
      <c r="F32" s="54" t="n">
        <v>0.001</v>
      </c>
      <c r="G32" s="47"/>
      <c r="H32" s="49" t="n">
        <f aca="false">+I53*0.001</f>
        <v>1.74367833333333</v>
      </c>
      <c r="I32" s="35"/>
      <c r="J32" s="9"/>
    </row>
    <row r="33" s="3" customFormat="true" ht="15" hidden="false" customHeight="false" outlineLevel="0" collapsed="false">
      <c r="B33" s="10" t="s">
        <v>40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1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2</v>
      </c>
      <c r="C35" s="29"/>
      <c r="D35" s="50"/>
      <c r="E35" s="51"/>
      <c r="F35" s="50"/>
      <c r="G35" s="51"/>
      <c r="H35" s="55" t="n">
        <f aca="false">SUM(H30:H34)</f>
        <v>110.723574166667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3</v>
      </c>
      <c r="C37" s="42"/>
      <c r="D37" s="43"/>
      <c r="E37" s="42"/>
      <c r="F37" s="56" t="n">
        <v>0.1</v>
      </c>
      <c r="G37" s="42"/>
      <c r="H37" s="38" t="n">
        <f aca="false">+I56*F37</f>
        <v>213.057</v>
      </c>
      <c r="I37" s="35"/>
      <c r="J37" s="9"/>
    </row>
    <row r="38" s="3" customFormat="true" ht="15" hidden="false" customHeight="false" outlineLevel="0" collapsed="false">
      <c r="B38" s="10" t="s">
        <v>44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5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6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7</v>
      </c>
      <c r="E42" s="29"/>
      <c r="F42" s="50"/>
      <c r="G42" s="51"/>
      <c r="H42" s="57" t="n">
        <f aca="false">SUM(H35:H40)</f>
        <v>323.780574166667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8</v>
      </c>
      <c r="E43" s="29"/>
      <c r="F43" s="30"/>
      <c r="G43" s="58"/>
      <c r="H43" s="50"/>
      <c r="I43" s="52" t="n">
        <f aca="false">+I25-H42</f>
        <v>1806.78942583333</v>
      </c>
      <c r="J43" s="33"/>
    </row>
    <row r="44" s="3" customFormat="true" ht="15" hidden="false" customHeight="false" outlineLevel="0" collapsed="false">
      <c r="B44" s="10"/>
      <c r="C44" s="16"/>
      <c r="D44" s="13" t="s">
        <v>49</v>
      </c>
      <c r="E44" s="16"/>
      <c r="F44" s="13"/>
      <c r="G44" s="13" t="s">
        <v>50</v>
      </c>
      <c r="H44" s="13"/>
      <c r="I44" s="59" t="s">
        <v>51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2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3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4</v>
      </c>
      <c r="D50" s="13"/>
      <c r="E50" s="42"/>
      <c r="F50" s="43"/>
      <c r="G50" s="67" t="n">
        <f aca="false">SUM(H10:H17)</f>
        <v>1496.82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5</v>
      </c>
      <c r="D51" s="13"/>
      <c r="E51" s="47"/>
      <c r="F51" s="48"/>
      <c r="G51" s="68" t="n">
        <f aca="false">2*(H10+H12)/12</f>
        <v>246.858333333333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6</v>
      </c>
      <c r="E52" s="47"/>
      <c r="F52" s="48"/>
      <c r="G52" s="68" t="n">
        <f aca="false">SUM(G50:G51)</f>
        <v>1743.67833333333</v>
      </c>
      <c r="H52" s="13"/>
      <c r="I52" s="69" t="n">
        <f aca="false">+I53</f>
        <v>1743.67833333333</v>
      </c>
      <c r="J52" s="9"/>
    </row>
    <row r="53" s="3" customFormat="true" ht="15" hidden="false" customHeight="false" outlineLevel="0" collapsed="false">
      <c r="B53" s="10" t="s">
        <v>57</v>
      </c>
      <c r="C53" s="16"/>
      <c r="D53" s="13"/>
      <c r="E53" s="16"/>
      <c r="F53" s="13"/>
      <c r="G53" s="16"/>
      <c r="H53" s="43"/>
      <c r="I53" s="70" t="n">
        <f aca="false">+G52+I54+I55</f>
        <v>1743.67833333333</v>
      </c>
      <c r="J53" s="9"/>
    </row>
    <row r="54" s="3" customFormat="true" ht="15" hidden="false" customHeight="false" outlineLevel="0" collapsed="false">
      <c r="B54" s="10" t="s">
        <v>58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9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60</v>
      </c>
      <c r="C56" s="16"/>
      <c r="D56" s="13"/>
      <c r="E56" s="42"/>
      <c r="F56" s="48"/>
      <c r="G56" s="47"/>
      <c r="H56" s="48"/>
      <c r="I56" s="70" t="n">
        <f aca="false">+I25-H20</f>
        <v>2130.57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true" verticalCentered="tru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1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2</v>
      </c>
      <c r="H2" s="14" t="s">
        <v>8</v>
      </c>
      <c r="I2" s="15" t="n">
        <v>315457780182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3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 t="n">
        <v>3</v>
      </c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077.26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53.863</v>
      </c>
      <c r="I12" s="35"/>
      <c r="J12" s="9"/>
    </row>
    <row r="13" s="3" customFormat="true" ht="15" hidden="false" customHeight="false" outlineLevel="0" collapsed="false">
      <c r="B13" s="44" t="s">
        <v>64</v>
      </c>
      <c r="C13" s="45"/>
      <c r="D13" s="46"/>
      <c r="E13" s="47"/>
      <c r="F13" s="48"/>
      <c r="G13" s="47"/>
      <c r="H13" s="49" t="n">
        <v>95.31</v>
      </c>
      <c r="I13" s="35"/>
      <c r="J13" s="9"/>
    </row>
    <row r="14" s="3" customFormat="true" ht="15" hidden="false" customHeight="false" outlineLevel="0" collapsed="false">
      <c r="B14" s="39" t="s">
        <v>24</v>
      </c>
      <c r="C14" s="40"/>
      <c r="D14" s="41"/>
      <c r="E14" s="47"/>
      <c r="F14" s="48"/>
      <c r="G14" s="47"/>
      <c r="H14" s="49" t="n">
        <v>15.67</v>
      </c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 t="s">
        <v>32</v>
      </c>
      <c r="C24" s="40"/>
      <c r="D24" s="41"/>
      <c r="E24" s="42"/>
      <c r="F24" s="43"/>
      <c r="G24" s="42"/>
      <c r="H24" s="38" t="n">
        <v>633.75</v>
      </c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3</v>
      </c>
      <c r="E25" s="29"/>
      <c r="F25" s="50"/>
      <c r="G25" s="51"/>
      <c r="H25" s="50"/>
      <c r="I25" s="52" t="n">
        <f aca="false">SUM(H10:H24)</f>
        <v>1875.853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4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5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6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7</v>
      </c>
      <c r="C30" s="16"/>
      <c r="D30" s="43"/>
      <c r="E30" s="42"/>
      <c r="F30" s="54" t="n">
        <v>0.047</v>
      </c>
      <c r="G30" s="42"/>
      <c r="H30" s="38" t="n">
        <f aca="false">+I52*0.047</f>
        <v>67.9858995</v>
      </c>
      <c r="I30" s="35"/>
      <c r="J30" s="9"/>
    </row>
    <row r="31" s="3" customFormat="true" ht="15" hidden="false" customHeight="false" outlineLevel="0" collapsed="false">
      <c r="B31" s="10" t="s">
        <v>38</v>
      </c>
      <c r="C31" s="16"/>
      <c r="D31" s="48"/>
      <c r="E31" s="47"/>
      <c r="F31" s="54" t="n">
        <v>0.0155</v>
      </c>
      <c r="G31" s="47"/>
      <c r="H31" s="49" t="n">
        <f aca="false">+I53*0.0155</f>
        <v>22.42088175</v>
      </c>
      <c r="I31" s="35"/>
      <c r="J31" s="9"/>
    </row>
    <row r="32" s="3" customFormat="true" ht="15" hidden="false" customHeight="false" outlineLevel="0" collapsed="false">
      <c r="B32" s="10" t="s">
        <v>39</v>
      </c>
      <c r="C32" s="16"/>
      <c r="D32" s="48"/>
      <c r="E32" s="47"/>
      <c r="F32" s="54" t="n">
        <v>0.001</v>
      </c>
      <c r="G32" s="47"/>
      <c r="H32" s="49" t="n">
        <f aca="false">+I53*0.001</f>
        <v>1.4465085</v>
      </c>
      <c r="I32" s="35"/>
      <c r="J32" s="9"/>
    </row>
    <row r="33" s="3" customFormat="true" ht="15" hidden="false" customHeight="false" outlineLevel="0" collapsed="false">
      <c r="B33" s="10" t="s">
        <v>40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1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2</v>
      </c>
      <c r="C35" s="29"/>
      <c r="D35" s="50"/>
      <c r="E35" s="51"/>
      <c r="F35" s="50"/>
      <c r="G35" s="51"/>
      <c r="H35" s="55" t="n">
        <f aca="false">SUM(H30:H34)</f>
        <v>91.85328975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3</v>
      </c>
      <c r="C37" s="42"/>
      <c r="D37" s="43"/>
      <c r="E37" s="42"/>
      <c r="F37" s="56" t="n">
        <v>0.1</v>
      </c>
      <c r="G37" s="42"/>
      <c r="H37" s="38" t="n">
        <f aca="false">+I56*F37</f>
        <v>187.5853</v>
      </c>
      <c r="I37" s="35"/>
      <c r="J37" s="9"/>
    </row>
    <row r="38" s="3" customFormat="true" ht="15" hidden="false" customHeight="false" outlineLevel="0" collapsed="false">
      <c r="B38" s="10" t="s">
        <v>44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5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6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7</v>
      </c>
      <c r="E42" s="29"/>
      <c r="F42" s="50"/>
      <c r="G42" s="51"/>
      <c r="H42" s="57" t="n">
        <f aca="false">SUM(H35:H40)</f>
        <v>279.43858975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8</v>
      </c>
      <c r="E43" s="29"/>
      <c r="F43" s="30"/>
      <c r="G43" s="58"/>
      <c r="H43" s="50"/>
      <c r="I43" s="52" t="n">
        <f aca="false">+I25-H42</f>
        <v>1596.41441025</v>
      </c>
      <c r="J43" s="33"/>
    </row>
    <row r="44" s="3" customFormat="true" ht="15" hidden="false" customHeight="false" outlineLevel="0" collapsed="false">
      <c r="B44" s="10"/>
      <c r="C44" s="16"/>
      <c r="D44" s="13" t="s">
        <v>49</v>
      </c>
      <c r="E44" s="16"/>
      <c r="F44" s="13"/>
      <c r="G44" s="13" t="s">
        <v>50</v>
      </c>
      <c r="H44" s="13"/>
      <c r="I44" s="59" t="s">
        <v>51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2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3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4</v>
      </c>
      <c r="D50" s="13"/>
      <c r="E50" s="42"/>
      <c r="F50" s="43"/>
      <c r="G50" s="67" t="n">
        <f aca="false">SUM(H10:H17)</f>
        <v>1242.103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5</v>
      </c>
      <c r="D51" s="13"/>
      <c r="E51" s="47"/>
      <c r="F51" s="48"/>
      <c r="G51" s="68" t="n">
        <f aca="false">2*(H12+H13+H10)/12</f>
        <v>204.4055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6</v>
      </c>
      <c r="E52" s="47"/>
      <c r="F52" s="48"/>
      <c r="G52" s="68" t="n">
        <f aca="false">SUM(G50:G51)</f>
        <v>1446.5085</v>
      </c>
      <c r="H52" s="13"/>
      <c r="I52" s="69" t="n">
        <f aca="false">+I53</f>
        <v>1446.5085</v>
      </c>
      <c r="J52" s="9"/>
    </row>
    <row r="53" s="3" customFormat="true" ht="15" hidden="false" customHeight="false" outlineLevel="0" collapsed="false">
      <c r="B53" s="10" t="s">
        <v>57</v>
      </c>
      <c r="C53" s="16"/>
      <c r="D53" s="13"/>
      <c r="E53" s="16"/>
      <c r="F53" s="13"/>
      <c r="G53" s="16"/>
      <c r="H53" s="43"/>
      <c r="I53" s="70" t="n">
        <f aca="false">+G52+I54+I55</f>
        <v>1446.5085</v>
      </c>
      <c r="J53" s="9"/>
    </row>
    <row r="54" s="3" customFormat="true" ht="15" hidden="false" customHeight="false" outlineLevel="0" collapsed="false">
      <c r="B54" s="10" t="s">
        <v>58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9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60</v>
      </c>
      <c r="C56" s="16"/>
      <c r="D56" s="13"/>
      <c r="E56" s="42"/>
      <c r="F56" s="48"/>
      <c r="G56" s="47"/>
      <c r="H56" s="48"/>
      <c r="I56" s="70" t="n">
        <f aca="false">+I25-H20</f>
        <v>1875.853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5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6</v>
      </c>
      <c r="H2" s="14" t="s">
        <v>8</v>
      </c>
      <c r="I2" s="15" t="n">
        <v>314981733598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67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346.5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3</v>
      </c>
      <c r="C12" s="40"/>
      <c r="D12" s="41"/>
      <c r="E12" s="42"/>
      <c r="F12" s="43"/>
      <c r="G12" s="42"/>
      <c r="H12" s="38" t="n">
        <f aca="false">0.05*H10</f>
        <v>67.325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15.67</v>
      </c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 t="s">
        <v>32</v>
      </c>
      <c r="C24" s="40"/>
      <c r="D24" s="41"/>
      <c r="E24" s="42"/>
      <c r="F24" s="43"/>
      <c r="G24" s="42"/>
      <c r="H24" s="38" t="n">
        <v>633.75</v>
      </c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3</v>
      </c>
      <c r="E25" s="29"/>
      <c r="F25" s="50"/>
      <c r="G25" s="51"/>
      <c r="H25" s="50"/>
      <c r="I25" s="52" t="n">
        <f aca="false">SUM(H10:H24)</f>
        <v>2063.245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4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5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6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7</v>
      </c>
      <c r="C30" s="16"/>
      <c r="D30" s="43"/>
      <c r="E30" s="42"/>
      <c r="F30" s="54" t="n">
        <v>0.047</v>
      </c>
      <c r="G30" s="42"/>
      <c r="H30" s="38" t="n">
        <f aca="false">+I52*0.047</f>
        <v>78.2612275</v>
      </c>
      <c r="I30" s="35"/>
      <c r="J30" s="9"/>
    </row>
    <row r="31" s="3" customFormat="true" ht="15" hidden="false" customHeight="false" outlineLevel="0" collapsed="false">
      <c r="B31" s="10" t="s">
        <v>38</v>
      </c>
      <c r="C31" s="16"/>
      <c r="D31" s="48"/>
      <c r="E31" s="47"/>
      <c r="F31" s="54" t="n">
        <v>0.0155</v>
      </c>
      <c r="G31" s="47"/>
      <c r="H31" s="49" t="n">
        <f aca="false">+I53*0.0155</f>
        <v>25.80955375</v>
      </c>
      <c r="I31" s="35"/>
      <c r="J31" s="9"/>
    </row>
    <row r="32" s="3" customFormat="true" ht="15" hidden="false" customHeight="false" outlineLevel="0" collapsed="false">
      <c r="B32" s="10" t="s">
        <v>39</v>
      </c>
      <c r="C32" s="16"/>
      <c r="D32" s="48"/>
      <c r="E32" s="47"/>
      <c r="F32" s="54" t="n">
        <v>0.001</v>
      </c>
      <c r="G32" s="47"/>
      <c r="H32" s="49" t="n">
        <f aca="false">+I53*0.001</f>
        <v>1.6651325</v>
      </c>
      <c r="I32" s="35"/>
      <c r="J32" s="9"/>
    </row>
    <row r="33" s="3" customFormat="true" ht="15" hidden="false" customHeight="false" outlineLevel="0" collapsed="false">
      <c r="B33" s="10" t="s">
        <v>40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1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2</v>
      </c>
      <c r="C35" s="29"/>
      <c r="D35" s="50"/>
      <c r="E35" s="51"/>
      <c r="F35" s="50"/>
      <c r="G35" s="51"/>
      <c r="H35" s="55" t="n">
        <f aca="false">SUM(H30:H34)</f>
        <v>105.73591375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3</v>
      </c>
      <c r="C37" s="42"/>
      <c r="D37" s="43"/>
      <c r="E37" s="42"/>
      <c r="F37" s="56" t="n">
        <v>0.1</v>
      </c>
      <c r="G37" s="42"/>
      <c r="H37" s="38" t="n">
        <f aca="false">+I56*F37</f>
        <v>206.3245</v>
      </c>
      <c r="I37" s="35"/>
      <c r="J37" s="9"/>
    </row>
    <row r="38" s="3" customFormat="true" ht="15" hidden="false" customHeight="false" outlineLevel="0" collapsed="false">
      <c r="B38" s="10" t="s">
        <v>44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5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6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7</v>
      </c>
      <c r="E42" s="29"/>
      <c r="F42" s="50"/>
      <c r="G42" s="51"/>
      <c r="H42" s="57" t="n">
        <f aca="false">SUM(H35:H40)</f>
        <v>312.06041375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8</v>
      </c>
      <c r="E43" s="29"/>
      <c r="F43" s="30"/>
      <c r="G43" s="58"/>
      <c r="H43" s="50"/>
      <c r="I43" s="52" t="n">
        <f aca="false">+I25-H42</f>
        <v>1751.18458625</v>
      </c>
      <c r="J43" s="33"/>
    </row>
    <row r="44" s="3" customFormat="true" ht="15" hidden="false" customHeight="false" outlineLevel="0" collapsed="false">
      <c r="B44" s="10"/>
      <c r="C44" s="16"/>
      <c r="D44" s="13" t="s">
        <v>49</v>
      </c>
      <c r="E44" s="16"/>
      <c r="F44" s="13"/>
      <c r="G44" s="13" t="s">
        <v>50</v>
      </c>
      <c r="H44" s="13"/>
      <c r="I44" s="59" t="s">
        <v>51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2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3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4</v>
      </c>
      <c r="D50" s="13"/>
      <c r="E50" s="42"/>
      <c r="F50" s="43"/>
      <c r="G50" s="67" t="n">
        <f aca="false">SUM(H10:H17)</f>
        <v>1429.495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5</v>
      </c>
      <c r="D51" s="13"/>
      <c r="E51" s="47"/>
      <c r="F51" s="48"/>
      <c r="G51" s="68" t="n">
        <f aca="false">2*(H10+H12)/12</f>
        <v>235.6375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6</v>
      </c>
      <c r="E52" s="47"/>
      <c r="F52" s="48"/>
      <c r="G52" s="68" t="n">
        <f aca="false">SUM(G50:G51)</f>
        <v>1665.1325</v>
      </c>
      <c r="H52" s="13"/>
      <c r="I52" s="69" t="n">
        <f aca="false">+I53</f>
        <v>1665.1325</v>
      </c>
      <c r="J52" s="9"/>
    </row>
    <row r="53" s="3" customFormat="true" ht="15" hidden="false" customHeight="false" outlineLevel="0" collapsed="false">
      <c r="B53" s="10" t="s">
        <v>57</v>
      </c>
      <c r="C53" s="16"/>
      <c r="D53" s="13"/>
      <c r="E53" s="16"/>
      <c r="F53" s="13"/>
      <c r="G53" s="16"/>
      <c r="H53" s="43"/>
      <c r="I53" s="70" t="n">
        <f aca="false">+G52+I54+I55</f>
        <v>1665.1325</v>
      </c>
      <c r="J53" s="9"/>
    </row>
    <row r="54" s="3" customFormat="true" ht="15" hidden="false" customHeight="false" outlineLevel="0" collapsed="false">
      <c r="B54" s="10" t="s">
        <v>58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9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60</v>
      </c>
      <c r="C56" s="16"/>
      <c r="D56" s="13"/>
      <c r="E56" s="42"/>
      <c r="F56" s="48"/>
      <c r="G56" s="47"/>
      <c r="H56" s="48"/>
      <c r="I56" s="70" t="n">
        <f aca="false">+I25-H20</f>
        <v>2063.245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68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69</v>
      </c>
      <c r="H2" s="14" t="s">
        <v>8</v>
      </c>
      <c r="I2" s="15" t="n">
        <v>316768025921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70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077.26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71</v>
      </c>
      <c r="C12" s="40"/>
      <c r="D12" s="41"/>
      <c r="E12" s="42"/>
      <c r="F12" s="43"/>
      <c r="G12" s="42"/>
      <c r="H12" s="38" t="n">
        <v>95.31</v>
      </c>
      <c r="I12" s="35"/>
      <c r="J12" s="9"/>
    </row>
    <row r="13" s="3" customFormat="true" ht="15" hidden="false" customHeight="false" outlineLevel="0" collapsed="false">
      <c r="B13" s="44" t="s">
        <v>24</v>
      </c>
      <c r="C13" s="45"/>
      <c r="D13" s="46"/>
      <c r="E13" s="47"/>
      <c r="F13" s="48"/>
      <c r="G13" s="47"/>
      <c r="H13" s="49" t="n">
        <v>15.67</v>
      </c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 t="s">
        <v>32</v>
      </c>
      <c r="C24" s="40"/>
      <c r="D24" s="41"/>
      <c r="E24" s="42"/>
      <c r="F24" s="43"/>
      <c r="G24" s="42"/>
      <c r="H24" s="38" t="n">
        <v>633.75</v>
      </c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3</v>
      </c>
      <c r="E25" s="29"/>
      <c r="F25" s="50"/>
      <c r="G25" s="51"/>
      <c r="H25" s="50"/>
      <c r="I25" s="52" t="n">
        <f aca="false">SUM(H10:H24)</f>
        <v>1821.99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4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5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6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7</v>
      </c>
      <c r="C30" s="16"/>
      <c r="D30" s="43"/>
      <c r="E30" s="42"/>
      <c r="F30" s="54" t="n">
        <v>0.047</v>
      </c>
      <c r="G30" s="42"/>
      <c r="H30" s="38" t="n">
        <f aca="false">+I52*0.047</f>
        <v>65.0324116666667</v>
      </c>
      <c r="I30" s="35"/>
      <c r="J30" s="9"/>
    </row>
    <row r="31" s="3" customFormat="true" ht="15" hidden="false" customHeight="false" outlineLevel="0" collapsed="false">
      <c r="B31" s="10" t="s">
        <v>38</v>
      </c>
      <c r="C31" s="16"/>
      <c r="D31" s="48"/>
      <c r="E31" s="47"/>
      <c r="F31" s="54" t="n">
        <v>0.0155</v>
      </c>
      <c r="G31" s="47"/>
      <c r="H31" s="49" t="n">
        <f aca="false">+I53*0.0155</f>
        <v>21.4468591666667</v>
      </c>
      <c r="I31" s="35"/>
      <c r="J31" s="9"/>
    </row>
    <row r="32" s="3" customFormat="true" ht="15" hidden="false" customHeight="false" outlineLevel="0" collapsed="false">
      <c r="B32" s="10" t="s">
        <v>39</v>
      </c>
      <c r="C32" s="16"/>
      <c r="D32" s="48"/>
      <c r="E32" s="47"/>
      <c r="F32" s="54" t="n">
        <v>0.001</v>
      </c>
      <c r="G32" s="47"/>
      <c r="H32" s="49" t="n">
        <f aca="false">+I53*0.001</f>
        <v>1.38366833333333</v>
      </c>
      <c r="I32" s="35"/>
      <c r="J32" s="9"/>
    </row>
    <row r="33" s="3" customFormat="true" ht="15" hidden="false" customHeight="false" outlineLevel="0" collapsed="false">
      <c r="B33" s="10" t="s">
        <v>40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1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2</v>
      </c>
      <c r="C35" s="29"/>
      <c r="D35" s="50"/>
      <c r="E35" s="51"/>
      <c r="F35" s="50"/>
      <c r="G35" s="51"/>
      <c r="H35" s="55" t="n">
        <f aca="false">SUM(H30:H34)</f>
        <v>87.8629391666667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3</v>
      </c>
      <c r="C37" s="42"/>
      <c r="D37" s="43"/>
      <c r="E37" s="42"/>
      <c r="F37" s="56" t="n">
        <v>0.1</v>
      </c>
      <c r="G37" s="42"/>
      <c r="H37" s="38" t="n">
        <f aca="false">+I56*F37</f>
        <v>182.199</v>
      </c>
      <c r="I37" s="35"/>
      <c r="J37" s="9"/>
    </row>
    <row r="38" s="3" customFormat="true" ht="15" hidden="false" customHeight="false" outlineLevel="0" collapsed="false">
      <c r="B38" s="10" t="s">
        <v>44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5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6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7</v>
      </c>
      <c r="E42" s="29"/>
      <c r="F42" s="50"/>
      <c r="G42" s="51"/>
      <c r="H42" s="57" t="n">
        <f aca="false">SUM(H35:H40)</f>
        <v>270.061939166667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8</v>
      </c>
      <c r="E43" s="29"/>
      <c r="F43" s="30"/>
      <c r="G43" s="58"/>
      <c r="H43" s="50"/>
      <c r="I43" s="52" t="n">
        <f aca="false">+I25-H42</f>
        <v>1551.92806083333</v>
      </c>
      <c r="J43" s="33"/>
    </row>
    <row r="44" s="3" customFormat="true" ht="15" hidden="false" customHeight="false" outlineLevel="0" collapsed="false">
      <c r="B44" s="10"/>
      <c r="C44" s="16"/>
      <c r="D44" s="13" t="s">
        <v>49</v>
      </c>
      <c r="E44" s="16"/>
      <c r="F44" s="13"/>
      <c r="G44" s="13" t="s">
        <v>50</v>
      </c>
      <c r="H44" s="13"/>
      <c r="I44" s="59" t="s">
        <v>51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2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3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4</v>
      </c>
      <c r="D50" s="13"/>
      <c r="E50" s="42"/>
      <c r="F50" s="43"/>
      <c r="G50" s="67" t="n">
        <f aca="false">SUM(H10:H17)</f>
        <v>1188.24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5</v>
      </c>
      <c r="D51" s="13"/>
      <c r="E51" s="47"/>
      <c r="F51" s="48"/>
      <c r="G51" s="68" t="n">
        <f aca="false">2*(H10+H12)/12</f>
        <v>195.428333333333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6</v>
      </c>
      <c r="E52" s="47"/>
      <c r="F52" s="48"/>
      <c r="G52" s="68" t="n">
        <f aca="false">SUM(G50:G51)</f>
        <v>1383.66833333333</v>
      </c>
      <c r="H52" s="13"/>
      <c r="I52" s="69" t="n">
        <f aca="false">+I53</f>
        <v>1383.66833333333</v>
      </c>
      <c r="J52" s="9"/>
    </row>
    <row r="53" s="3" customFormat="true" ht="15" hidden="false" customHeight="false" outlineLevel="0" collapsed="false">
      <c r="B53" s="10" t="s">
        <v>57</v>
      </c>
      <c r="C53" s="16"/>
      <c r="D53" s="13"/>
      <c r="E53" s="16"/>
      <c r="F53" s="13"/>
      <c r="G53" s="16"/>
      <c r="H53" s="43"/>
      <c r="I53" s="70" t="n">
        <f aca="false">+G52+I54+I55</f>
        <v>1383.66833333333</v>
      </c>
      <c r="J53" s="9"/>
    </row>
    <row r="54" s="3" customFormat="true" ht="15" hidden="false" customHeight="false" outlineLevel="0" collapsed="false">
      <c r="B54" s="10" t="s">
        <v>58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9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60</v>
      </c>
      <c r="C56" s="16"/>
      <c r="D56" s="13"/>
      <c r="E56" s="42"/>
      <c r="F56" s="48"/>
      <c r="G56" s="47"/>
      <c r="H56" s="48"/>
      <c r="I56" s="70" t="n">
        <f aca="false">+I25-H20</f>
        <v>1821.99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3.7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2.85"/>
    <col collapsed="false" customWidth="true" hidden="false" outlineLevel="0" max="10" min="10" style="2" width="11.42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6"/>
      <c r="E1" s="5"/>
      <c r="F1" s="7" t="s">
        <v>2</v>
      </c>
      <c r="G1" s="5" t="s">
        <v>72</v>
      </c>
      <c r="H1" s="6"/>
      <c r="I1" s="8"/>
      <c r="J1" s="9"/>
    </row>
    <row r="2" s="3" customFormat="true" ht="15" hidden="false" customHeight="false" outlineLevel="0" collapsed="false">
      <c r="B2" s="10" t="s">
        <v>4</v>
      </c>
      <c r="C2" s="11" t="s">
        <v>5</v>
      </c>
      <c r="D2" s="12"/>
      <c r="E2" s="11"/>
      <c r="F2" s="13" t="s">
        <v>6</v>
      </c>
      <c r="G2" s="11" t="s">
        <v>73</v>
      </c>
      <c r="H2" s="14" t="s">
        <v>8</v>
      </c>
      <c r="I2" s="15" t="n">
        <v>567321183862</v>
      </c>
      <c r="J2" s="9"/>
    </row>
    <row r="3" s="3" customFormat="true" ht="15" hidden="false" customHeight="false" outlineLevel="0" collapsed="false">
      <c r="B3" s="10" t="s">
        <v>9</v>
      </c>
      <c r="C3" s="11" t="s">
        <v>10</v>
      </c>
      <c r="D3" s="13"/>
      <c r="E3" s="16"/>
      <c r="F3" s="13" t="s">
        <v>11</v>
      </c>
      <c r="G3" s="11" t="s">
        <v>74</v>
      </c>
      <c r="H3" s="12"/>
      <c r="I3" s="17"/>
      <c r="J3" s="9"/>
    </row>
    <row r="4" s="3" customFormat="true" ht="15.75" hidden="false" customHeight="false" outlineLevel="0" collapsed="false">
      <c r="B4" s="18" t="s">
        <v>13</v>
      </c>
      <c r="C4" s="19" t="n">
        <v>31299472578</v>
      </c>
      <c r="D4" s="20"/>
      <c r="E4" s="21"/>
      <c r="F4" s="20" t="s">
        <v>14</v>
      </c>
      <c r="G4" s="21"/>
      <c r="H4" s="22"/>
      <c r="I4" s="23"/>
      <c r="J4" s="9"/>
    </row>
    <row r="5" s="3" customFormat="true" ht="16.5" hidden="false" customHeight="false" outlineLevel="0" collapsed="false">
      <c r="C5" s="9"/>
      <c r="E5" s="9"/>
      <c r="G5" s="9"/>
      <c r="I5" s="9"/>
      <c r="J5" s="9"/>
    </row>
    <row r="6" s="3" customFormat="true" ht="15.75" hidden="false" customHeight="false" outlineLevel="0" collapsed="false">
      <c r="B6" s="4" t="s">
        <v>15</v>
      </c>
      <c r="C6" s="24"/>
      <c r="D6" s="6" t="s">
        <v>16</v>
      </c>
      <c r="E6" s="5"/>
      <c r="F6" s="6"/>
      <c r="G6" s="5"/>
      <c r="H6" s="25" t="s">
        <v>17</v>
      </c>
      <c r="I6" s="26" t="n">
        <v>30</v>
      </c>
      <c r="J6" s="9"/>
    </row>
    <row r="7" s="27" customFormat="true" ht="12.75" hidden="false" customHeight="false" outlineLevel="0" collapsed="false">
      <c r="B7" s="28" t="s">
        <v>18</v>
      </c>
      <c r="C7" s="29"/>
      <c r="D7" s="30"/>
      <c r="E7" s="29"/>
      <c r="F7" s="30"/>
      <c r="G7" s="29"/>
      <c r="H7" s="31"/>
      <c r="I7" s="32" t="s">
        <v>19</v>
      </c>
      <c r="J7" s="33"/>
    </row>
    <row r="8" s="3" customFormat="true" ht="15" hidden="false" customHeight="false" outlineLevel="0" collapsed="false">
      <c r="B8" s="10"/>
      <c r="C8" s="16"/>
      <c r="D8" s="13"/>
      <c r="E8" s="16"/>
      <c r="F8" s="13"/>
      <c r="G8" s="16"/>
      <c r="H8" s="34"/>
      <c r="I8" s="35"/>
      <c r="J8" s="9"/>
    </row>
    <row r="9" s="3" customFormat="true" ht="15" hidden="false" customHeight="false" outlineLevel="0" collapsed="false">
      <c r="B9" s="10" t="s">
        <v>20</v>
      </c>
      <c r="C9" s="16"/>
      <c r="D9" s="13"/>
      <c r="E9" s="16"/>
      <c r="F9" s="13"/>
      <c r="G9" s="16"/>
      <c r="H9" s="34"/>
      <c r="I9" s="35"/>
      <c r="J9" s="9"/>
    </row>
    <row r="10" s="3" customFormat="true" ht="15" hidden="false" customHeight="false" outlineLevel="0" collapsed="false">
      <c r="B10" s="10" t="s">
        <v>21</v>
      </c>
      <c r="C10" s="36"/>
      <c r="D10" s="37"/>
      <c r="E10" s="36"/>
      <c r="F10" s="37"/>
      <c r="G10" s="36"/>
      <c r="H10" s="38" t="n">
        <v>1044.3</v>
      </c>
      <c r="I10" s="35"/>
      <c r="J10" s="9"/>
    </row>
    <row r="11" s="3" customFormat="true" ht="15" hidden="false" customHeight="false" outlineLevel="0" collapsed="false">
      <c r="B11" s="10" t="s">
        <v>22</v>
      </c>
      <c r="C11" s="16"/>
      <c r="D11" s="13"/>
      <c r="E11" s="16"/>
      <c r="F11" s="13"/>
      <c r="G11" s="16"/>
      <c r="H11" s="34"/>
      <c r="I11" s="35"/>
      <c r="J11" s="9"/>
    </row>
    <row r="12" s="3" customFormat="true" ht="15" hidden="false" customHeight="false" outlineLevel="0" collapsed="false">
      <c r="B12" s="39" t="s">
        <v>24</v>
      </c>
      <c r="C12" s="40"/>
      <c r="D12" s="41"/>
      <c r="E12" s="42"/>
      <c r="F12" s="43"/>
      <c r="G12" s="42"/>
      <c r="H12" s="38" t="n">
        <v>15.67</v>
      </c>
      <c r="I12" s="35"/>
      <c r="J12" s="9"/>
    </row>
    <row r="13" s="3" customFormat="true" ht="15" hidden="false" customHeight="false" outlineLevel="0" collapsed="false">
      <c r="B13" s="44"/>
      <c r="C13" s="45"/>
      <c r="D13" s="46"/>
      <c r="E13" s="47"/>
      <c r="F13" s="48"/>
      <c r="G13" s="47"/>
      <c r="H13" s="49"/>
      <c r="I13" s="35"/>
      <c r="J13" s="9"/>
    </row>
    <row r="14" s="3" customFormat="true" ht="15" hidden="false" customHeight="false" outlineLevel="0" collapsed="false">
      <c r="B14" s="39"/>
      <c r="C14" s="40"/>
      <c r="D14" s="41"/>
      <c r="E14" s="47"/>
      <c r="F14" s="48"/>
      <c r="G14" s="47"/>
      <c r="H14" s="49"/>
      <c r="I14" s="35"/>
      <c r="J14" s="9"/>
    </row>
    <row r="15" s="3" customFormat="true" ht="15" hidden="false" customHeight="false" outlineLevel="0" collapsed="false">
      <c r="B15" s="10" t="s">
        <v>25</v>
      </c>
      <c r="C15" s="16"/>
      <c r="D15" s="43"/>
      <c r="E15" s="42"/>
      <c r="F15" s="43"/>
      <c r="G15" s="42"/>
      <c r="H15" s="49"/>
      <c r="I15" s="35"/>
      <c r="J15" s="9"/>
    </row>
    <row r="16" s="3" customFormat="true" ht="15" hidden="false" customHeight="false" outlineLevel="0" collapsed="false">
      <c r="B16" s="10" t="s">
        <v>26</v>
      </c>
      <c r="C16" s="16"/>
      <c r="D16" s="13"/>
      <c r="E16" s="47"/>
      <c r="F16" s="48"/>
      <c r="G16" s="47"/>
      <c r="H16" s="49"/>
      <c r="I16" s="35"/>
      <c r="J16" s="9"/>
    </row>
    <row r="17" s="3" customFormat="true" ht="15" hidden="false" customHeight="false" outlineLevel="0" collapsed="false">
      <c r="B17" s="10" t="s">
        <v>27</v>
      </c>
      <c r="C17" s="16"/>
      <c r="D17" s="43"/>
      <c r="E17" s="42"/>
      <c r="F17" s="43"/>
      <c r="G17" s="42"/>
      <c r="H17" s="49"/>
      <c r="I17" s="35"/>
      <c r="J17" s="9"/>
    </row>
    <row r="18" s="3" customFormat="true" ht="15" hidden="false" customHeight="false" outlineLevel="0" collapsed="false">
      <c r="B18" s="10" t="s">
        <v>28</v>
      </c>
      <c r="C18" s="16"/>
      <c r="D18" s="13"/>
      <c r="E18" s="16"/>
      <c r="F18" s="13"/>
      <c r="G18" s="16"/>
      <c r="H18" s="34"/>
      <c r="I18" s="35"/>
      <c r="J18" s="9"/>
    </row>
    <row r="19" s="3" customFormat="true" ht="15" hidden="false" customHeight="false" outlineLevel="0" collapsed="false">
      <c r="B19" s="10" t="s">
        <v>29</v>
      </c>
      <c r="C19" s="16"/>
      <c r="D19" s="13"/>
      <c r="E19" s="16"/>
      <c r="F19" s="13"/>
      <c r="G19" s="16"/>
      <c r="H19" s="34"/>
      <c r="I19" s="35"/>
      <c r="J19" s="9"/>
    </row>
    <row r="20" s="3" customFormat="true" ht="15" hidden="false" customHeight="false" outlineLevel="0" collapsed="false">
      <c r="B20" s="39"/>
      <c r="C20" s="40"/>
      <c r="D20" s="41"/>
      <c r="E20" s="42"/>
      <c r="F20" s="43"/>
      <c r="G20" s="42"/>
      <c r="H20" s="38"/>
      <c r="I20" s="35"/>
      <c r="J20" s="9"/>
    </row>
    <row r="21" s="3" customFormat="true" ht="15" hidden="false" customHeight="false" outlineLevel="0" collapsed="false">
      <c r="B21" s="10" t="s">
        <v>30</v>
      </c>
      <c r="C21" s="16"/>
      <c r="D21" s="13"/>
      <c r="E21" s="16"/>
      <c r="F21" s="13"/>
      <c r="G21" s="16"/>
      <c r="H21" s="34"/>
      <c r="I21" s="35"/>
      <c r="J21" s="9"/>
    </row>
    <row r="22" s="3" customFormat="true" ht="15" hidden="false" customHeight="false" outlineLevel="0" collapsed="false">
      <c r="B22" s="39"/>
      <c r="C22" s="40"/>
      <c r="D22" s="41"/>
      <c r="E22" s="42"/>
      <c r="F22" s="43"/>
      <c r="G22" s="42"/>
      <c r="H22" s="38"/>
      <c r="I22" s="35"/>
      <c r="J22" s="9"/>
    </row>
    <row r="23" s="3" customFormat="true" ht="15" hidden="false" customHeight="false" outlineLevel="0" collapsed="false">
      <c r="B23" s="10" t="s">
        <v>31</v>
      </c>
      <c r="C23" s="16"/>
      <c r="D23" s="13"/>
      <c r="E23" s="16"/>
      <c r="F23" s="13"/>
      <c r="G23" s="16"/>
      <c r="H23" s="34"/>
      <c r="I23" s="35"/>
      <c r="J23" s="9"/>
    </row>
    <row r="24" s="3" customFormat="true" ht="15" hidden="false" customHeight="false" outlineLevel="0" collapsed="false">
      <c r="B24" s="39"/>
      <c r="C24" s="40"/>
      <c r="D24" s="41"/>
      <c r="E24" s="42"/>
      <c r="F24" s="43"/>
      <c r="G24" s="42"/>
      <c r="H24" s="38"/>
      <c r="I24" s="35"/>
      <c r="J24" s="9"/>
    </row>
    <row r="25" s="27" customFormat="true" ht="13.5" hidden="false" customHeight="false" outlineLevel="0" collapsed="false">
      <c r="B25" s="28"/>
      <c r="C25" s="29"/>
      <c r="D25" s="30" t="s">
        <v>33</v>
      </c>
      <c r="E25" s="29"/>
      <c r="F25" s="50"/>
      <c r="G25" s="51"/>
      <c r="H25" s="50"/>
      <c r="I25" s="52" t="n">
        <f aca="false">SUM(H10:H24)</f>
        <v>1059.97</v>
      </c>
      <c r="J25" s="33"/>
    </row>
    <row r="26" s="3" customFormat="true" ht="15" hidden="false" customHeight="false" outlineLevel="0" collapsed="false">
      <c r="B26" s="10"/>
      <c r="C26" s="16"/>
      <c r="D26" s="13"/>
      <c r="E26" s="16"/>
      <c r="F26" s="13"/>
      <c r="G26" s="16"/>
      <c r="H26" s="13"/>
      <c r="I26" s="35"/>
      <c r="J26" s="9"/>
    </row>
    <row r="27" s="27" customFormat="true" ht="12.75" hidden="false" customHeight="false" outlineLevel="0" collapsed="false">
      <c r="B27" s="28" t="s">
        <v>34</v>
      </c>
      <c r="C27" s="29"/>
      <c r="D27" s="30"/>
      <c r="E27" s="29"/>
      <c r="F27" s="30"/>
      <c r="G27" s="29"/>
      <c r="H27" s="30"/>
      <c r="I27" s="53"/>
      <c r="J27" s="33"/>
    </row>
    <row r="28" s="27" customFormat="true" ht="12.75" hidden="false" customHeight="false" outlineLevel="0" collapsed="false">
      <c r="B28" s="28" t="s">
        <v>35</v>
      </c>
      <c r="C28" s="29"/>
      <c r="D28" s="30"/>
      <c r="E28" s="29"/>
      <c r="F28" s="30"/>
      <c r="G28" s="29"/>
      <c r="H28" s="30"/>
      <c r="I28" s="53"/>
      <c r="J28" s="33"/>
    </row>
    <row r="29" s="3" customFormat="true" ht="15" hidden="false" customHeight="false" outlineLevel="0" collapsed="false">
      <c r="B29" s="10"/>
      <c r="C29" s="16"/>
      <c r="D29" s="13"/>
      <c r="E29" s="16"/>
      <c r="F29" s="14" t="s">
        <v>36</v>
      </c>
      <c r="G29" s="16"/>
      <c r="H29" s="13"/>
      <c r="I29" s="35"/>
      <c r="J29" s="9"/>
    </row>
    <row r="30" s="3" customFormat="true" ht="15" hidden="false" customHeight="false" outlineLevel="0" collapsed="false">
      <c r="B30" s="10" t="s">
        <v>37</v>
      </c>
      <c r="C30" s="16"/>
      <c r="D30" s="43"/>
      <c r="E30" s="42"/>
      <c r="F30" s="54" t="n">
        <v>0.047</v>
      </c>
      <c r="G30" s="42"/>
      <c r="H30" s="38" t="n">
        <f aca="false">+I52*0.047</f>
        <v>57.99894</v>
      </c>
      <c r="I30" s="35"/>
      <c r="J30" s="9"/>
    </row>
    <row r="31" s="3" customFormat="true" ht="15" hidden="false" customHeight="false" outlineLevel="0" collapsed="false">
      <c r="B31" s="10" t="s">
        <v>38</v>
      </c>
      <c r="C31" s="16"/>
      <c r="D31" s="48"/>
      <c r="E31" s="47"/>
      <c r="F31" s="54" t="n">
        <v>0.016</v>
      </c>
      <c r="G31" s="47"/>
      <c r="H31" s="49" t="n">
        <f aca="false">+I53*0.016</f>
        <v>19.74432</v>
      </c>
      <c r="I31" s="35"/>
      <c r="J31" s="9"/>
    </row>
    <row r="32" s="3" customFormat="true" ht="15" hidden="false" customHeight="false" outlineLevel="0" collapsed="false">
      <c r="B32" s="10" t="s">
        <v>39</v>
      </c>
      <c r="C32" s="16"/>
      <c r="D32" s="48"/>
      <c r="E32" s="47"/>
      <c r="F32" s="54" t="n">
        <v>0.001</v>
      </c>
      <c r="G32" s="47"/>
      <c r="H32" s="49" t="n">
        <f aca="false">+I53*0.001</f>
        <v>1.23402</v>
      </c>
      <c r="I32" s="35"/>
      <c r="J32" s="9"/>
    </row>
    <row r="33" s="3" customFormat="true" ht="15" hidden="false" customHeight="false" outlineLevel="0" collapsed="false">
      <c r="B33" s="10" t="s">
        <v>40</v>
      </c>
      <c r="C33" s="16"/>
      <c r="D33" s="13"/>
      <c r="E33" s="47"/>
      <c r="F33" s="54" t="n">
        <v>0.047</v>
      </c>
      <c r="G33" s="47"/>
      <c r="H33" s="49" t="n">
        <f aca="false">+I54*0.047</f>
        <v>0</v>
      </c>
      <c r="I33" s="35"/>
      <c r="J33" s="9"/>
    </row>
    <row r="34" s="3" customFormat="true" ht="15" hidden="false" customHeight="false" outlineLevel="0" collapsed="false">
      <c r="B34" s="10" t="s">
        <v>41</v>
      </c>
      <c r="C34" s="16"/>
      <c r="D34" s="13"/>
      <c r="E34" s="47"/>
      <c r="F34" s="54" t="n">
        <v>0.02</v>
      </c>
      <c r="G34" s="47"/>
      <c r="H34" s="49" t="n">
        <f aca="false">+I55*0.02</f>
        <v>0</v>
      </c>
      <c r="I34" s="35"/>
      <c r="J34" s="9"/>
    </row>
    <row r="35" s="27" customFormat="true" ht="12.75" hidden="false" customHeight="false" outlineLevel="0" collapsed="false">
      <c r="B35" s="28" t="s">
        <v>42</v>
      </c>
      <c r="C35" s="29"/>
      <c r="D35" s="50"/>
      <c r="E35" s="51"/>
      <c r="F35" s="50"/>
      <c r="G35" s="51"/>
      <c r="H35" s="55" t="n">
        <f aca="false">SUM(H30:H34)</f>
        <v>78.97728</v>
      </c>
      <c r="I35" s="53"/>
      <c r="J35" s="33"/>
    </row>
    <row r="36" s="3" customFormat="true" ht="15" hidden="false" customHeight="false" outlineLevel="0" collapsed="false">
      <c r="B36" s="10"/>
      <c r="C36" s="16"/>
      <c r="D36" s="13"/>
      <c r="E36" s="16"/>
      <c r="F36" s="13"/>
      <c r="G36" s="16"/>
      <c r="H36" s="34"/>
      <c r="I36" s="35"/>
      <c r="J36" s="9"/>
    </row>
    <row r="37" s="3" customFormat="true" ht="15" hidden="false" customHeight="false" outlineLevel="0" collapsed="false">
      <c r="B37" s="10" t="s">
        <v>43</v>
      </c>
      <c r="C37" s="42"/>
      <c r="D37" s="43"/>
      <c r="E37" s="42"/>
      <c r="F37" s="56" t="n">
        <v>0.02</v>
      </c>
      <c r="G37" s="42"/>
      <c r="H37" s="38" t="n">
        <f aca="false">+I56*F37</f>
        <v>21.1994</v>
      </c>
      <c r="I37" s="35"/>
      <c r="J37" s="9"/>
    </row>
    <row r="38" s="3" customFormat="true" ht="15" hidden="false" customHeight="false" outlineLevel="0" collapsed="false">
      <c r="B38" s="10" t="s">
        <v>44</v>
      </c>
      <c r="C38" s="47"/>
      <c r="D38" s="48"/>
      <c r="E38" s="47"/>
      <c r="F38" s="13"/>
      <c r="G38" s="47"/>
      <c r="H38" s="49"/>
      <c r="I38" s="35"/>
      <c r="J38" s="9"/>
    </row>
    <row r="39" s="3" customFormat="true" ht="15" hidden="false" customHeight="false" outlineLevel="0" collapsed="false">
      <c r="B39" s="10" t="s">
        <v>45</v>
      </c>
      <c r="C39" s="16"/>
      <c r="D39" s="13"/>
      <c r="E39" s="16"/>
      <c r="F39" s="43"/>
      <c r="G39" s="42"/>
      <c r="H39" s="49"/>
      <c r="I39" s="35"/>
      <c r="J39" s="9"/>
    </row>
    <row r="40" s="3" customFormat="true" ht="15" hidden="false" customHeight="false" outlineLevel="0" collapsed="false">
      <c r="B40" s="10" t="s">
        <v>46</v>
      </c>
      <c r="C40" s="16"/>
      <c r="D40" s="43"/>
      <c r="E40" s="42"/>
      <c r="F40" s="43"/>
      <c r="G40" s="42"/>
      <c r="H40" s="49"/>
      <c r="I40" s="35"/>
      <c r="J40" s="9"/>
    </row>
    <row r="41" s="3" customFormat="true" ht="15" hidden="false" customHeight="false" outlineLevel="0" collapsed="false">
      <c r="B41" s="10"/>
      <c r="C41" s="16"/>
      <c r="D41" s="13"/>
      <c r="E41" s="16"/>
      <c r="F41" s="13"/>
      <c r="G41" s="16"/>
      <c r="H41" s="34"/>
      <c r="I41" s="35"/>
      <c r="J41" s="9"/>
    </row>
    <row r="42" s="27" customFormat="true" ht="13.5" hidden="false" customHeight="false" outlineLevel="0" collapsed="false">
      <c r="B42" s="28"/>
      <c r="C42" s="29"/>
      <c r="D42" s="30" t="s">
        <v>47</v>
      </c>
      <c r="E42" s="29"/>
      <c r="F42" s="50"/>
      <c r="G42" s="51"/>
      <c r="H42" s="57" t="n">
        <f aca="false">SUM(H35:H40)</f>
        <v>100.17668</v>
      </c>
      <c r="I42" s="53"/>
      <c r="J42" s="33"/>
    </row>
    <row r="43" s="27" customFormat="true" ht="13.5" hidden="false" customHeight="false" outlineLevel="0" collapsed="false">
      <c r="B43" s="28"/>
      <c r="C43" s="29"/>
      <c r="D43" s="30" t="s">
        <v>48</v>
      </c>
      <c r="E43" s="29"/>
      <c r="F43" s="30"/>
      <c r="G43" s="58"/>
      <c r="H43" s="50"/>
      <c r="I43" s="52" t="n">
        <f aca="false">+I25-H42</f>
        <v>959.79332</v>
      </c>
      <c r="J43" s="33"/>
    </row>
    <row r="44" s="3" customFormat="true" ht="15" hidden="false" customHeight="false" outlineLevel="0" collapsed="false">
      <c r="B44" s="10"/>
      <c r="C44" s="16"/>
      <c r="D44" s="13" t="s">
        <v>49</v>
      </c>
      <c r="E44" s="16"/>
      <c r="F44" s="13"/>
      <c r="G44" s="13" t="s">
        <v>50</v>
      </c>
      <c r="H44" s="13"/>
      <c r="I44" s="59" t="s">
        <v>51</v>
      </c>
      <c r="J44" s="9"/>
    </row>
    <row r="45" s="3" customFormat="true" ht="15" hidden="false" customHeight="false" outlineLevel="0" collapsed="false">
      <c r="B45" s="10"/>
      <c r="C45" s="16"/>
      <c r="D45" s="13"/>
      <c r="E45" s="16"/>
      <c r="F45" s="13"/>
      <c r="G45" s="16"/>
      <c r="H45" s="13"/>
      <c r="I45" s="60"/>
      <c r="J45" s="9"/>
    </row>
    <row r="46" s="3" customFormat="true" ht="15.75" hidden="false" customHeight="false" outlineLevel="0" collapsed="false">
      <c r="B46" s="18"/>
      <c r="C46" s="21"/>
      <c r="D46" s="20"/>
      <c r="E46" s="21"/>
      <c r="F46" s="20"/>
      <c r="G46" s="21"/>
      <c r="H46" s="20"/>
      <c r="I46" s="23"/>
      <c r="J46" s="9"/>
    </row>
    <row r="47" s="3" customFormat="true" ht="16.5" hidden="false" customHeight="false" outlineLevel="0" collapsed="false">
      <c r="C47" s="9"/>
      <c r="G47" s="9"/>
      <c r="I47" s="9"/>
      <c r="J47" s="9"/>
    </row>
    <row r="48" s="61" customFormat="true" ht="13.5" hidden="false" customHeight="false" outlineLevel="0" collapsed="false">
      <c r="B48" s="62" t="s">
        <v>52</v>
      </c>
      <c r="C48" s="63"/>
      <c r="D48" s="64"/>
      <c r="E48" s="63"/>
      <c r="F48" s="64"/>
      <c r="G48" s="63"/>
      <c r="H48" s="64"/>
      <c r="I48" s="65"/>
      <c r="J48" s="66"/>
    </row>
    <row r="49" s="3" customFormat="true" ht="15" hidden="false" customHeight="false" outlineLevel="0" collapsed="false">
      <c r="B49" s="10" t="s">
        <v>53</v>
      </c>
      <c r="C49" s="16"/>
      <c r="D49" s="13"/>
      <c r="E49" s="16"/>
      <c r="F49" s="13"/>
      <c r="G49" s="16"/>
      <c r="H49" s="13"/>
      <c r="I49" s="60"/>
      <c r="J49" s="9"/>
    </row>
    <row r="50" s="3" customFormat="true" ht="15" hidden="false" customHeight="false" outlineLevel="0" collapsed="false">
      <c r="B50" s="10"/>
      <c r="C50" s="13" t="s">
        <v>54</v>
      </c>
      <c r="D50" s="13"/>
      <c r="E50" s="42"/>
      <c r="F50" s="43"/>
      <c r="G50" s="67" t="n">
        <f aca="false">SUM(H10:H17)</f>
        <v>1059.97</v>
      </c>
      <c r="H50" s="13"/>
      <c r="I50" s="60"/>
      <c r="J50" s="9"/>
    </row>
    <row r="51" s="3" customFormat="true" ht="15" hidden="false" customHeight="false" outlineLevel="0" collapsed="false">
      <c r="B51" s="10"/>
      <c r="C51" s="13" t="s">
        <v>55</v>
      </c>
      <c r="D51" s="13"/>
      <c r="E51" s="47"/>
      <c r="F51" s="48"/>
      <c r="G51" s="68" t="n">
        <f aca="false">+H10/6</f>
        <v>174.05</v>
      </c>
      <c r="H51" s="13"/>
      <c r="I51" s="60"/>
      <c r="J51" s="9"/>
    </row>
    <row r="52" s="3" customFormat="true" ht="15" hidden="false" customHeight="false" outlineLevel="0" collapsed="false">
      <c r="B52" s="10"/>
      <c r="C52" s="16"/>
      <c r="D52" s="13" t="s">
        <v>56</v>
      </c>
      <c r="E52" s="47"/>
      <c r="F52" s="48"/>
      <c r="G52" s="68" t="n">
        <f aca="false">SUM(G50:G51)</f>
        <v>1234.02</v>
      </c>
      <c r="H52" s="13"/>
      <c r="I52" s="69" t="n">
        <f aca="false">+I53</f>
        <v>1234.02</v>
      </c>
      <c r="J52" s="9"/>
    </row>
    <row r="53" s="3" customFormat="true" ht="15" hidden="false" customHeight="false" outlineLevel="0" collapsed="false">
      <c r="B53" s="10" t="s">
        <v>57</v>
      </c>
      <c r="C53" s="16"/>
      <c r="D53" s="13"/>
      <c r="E53" s="16"/>
      <c r="F53" s="13"/>
      <c r="G53" s="16"/>
      <c r="H53" s="43"/>
      <c r="I53" s="70" t="n">
        <f aca="false">+G52+I54+I55</f>
        <v>1234.02</v>
      </c>
      <c r="J53" s="9"/>
    </row>
    <row r="54" s="3" customFormat="true" ht="15" hidden="false" customHeight="false" outlineLevel="0" collapsed="false">
      <c r="B54" s="10" t="s">
        <v>58</v>
      </c>
      <c r="C54" s="16"/>
      <c r="D54" s="13"/>
      <c r="E54" s="16"/>
      <c r="F54" s="43"/>
      <c r="G54" s="42"/>
      <c r="H54" s="43"/>
      <c r="I54" s="70"/>
      <c r="J54" s="9"/>
    </row>
    <row r="55" s="3" customFormat="true" ht="15" hidden="false" customHeight="false" outlineLevel="0" collapsed="false">
      <c r="B55" s="10" t="s">
        <v>59</v>
      </c>
      <c r="C55" s="16"/>
      <c r="D55" s="13"/>
      <c r="E55" s="16"/>
      <c r="F55" s="48"/>
      <c r="G55" s="47"/>
      <c r="H55" s="48"/>
      <c r="I55" s="70"/>
      <c r="J55" s="9"/>
    </row>
    <row r="56" s="3" customFormat="true" ht="15" hidden="false" customHeight="false" outlineLevel="0" collapsed="false">
      <c r="B56" s="10" t="s">
        <v>60</v>
      </c>
      <c r="C56" s="16"/>
      <c r="D56" s="13"/>
      <c r="E56" s="42"/>
      <c r="F56" s="48"/>
      <c r="G56" s="47"/>
      <c r="H56" s="48"/>
      <c r="I56" s="70" t="n">
        <f aca="false">+I25-H20</f>
        <v>1059.97</v>
      </c>
      <c r="J56" s="9"/>
    </row>
    <row r="57" customFormat="false" ht="13.5" hidden="false" customHeight="false" outlineLevel="0" collapsed="false">
      <c r="B57" s="71"/>
      <c r="C57" s="72"/>
      <c r="D57" s="73"/>
      <c r="E57" s="72"/>
      <c r="F57" s="73"/>
      <c r="G57" s="72"/>
      <c r="H57" s="73"/>
      <c r="I57" s="74"/>
    </row>
    <row r="58" customFormat="false" ht="15.75" hidden="false" customHeight="false" outlineLevel="0" collapsed="false">
      <c r="A58" s="75"/>
      <c r="B58" s="76"/>
    </row>
    <row r="59" customFormat="false" ht="15" hidden="false" customHeight="false" outlineLevel="0" collapsed="false">
      <c r="B59" s="76"/>
    </row>
    <row r="60" customFormat="false" ht="15" hidden="false" customHeight="false" outlineLevel="0" collapsed="false">
      <c r="B60" s="76"/>
    </row>
    <row r="61" customFormat="false" ht="15" hidden="false" customHeight="false" outlineLevel="0" collapsed="false">
      <c r="B61" s="7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46:08Z</dcterms:created>
  <dc:creator>DEPARTAMENTO DE ORIENTACIÓN</dc:creator>
  <dc:description/>
  <dc:language>en-US</dc:language>
  <cp:lastModifiedBy>Valued Acer Customer</cp:lastModifiedBy>
  <cp:lastPrinted>2010-03-29T07:27:42Z</cp:lastPrinted>
  <dcterms:modified xsi:type="dcterms:W3CDTF">2010-03-29T10:01:55Z</dcterms:modified>
  <cp:revision>0</cp:revision>
  <dc:subject/>
  <dc:title/>
</cp:coreProperties>
</file>