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ente" sheetId="1" state="visible" r:id="rId2"/>
    <sheet name="Oficial 1ª Advo." sheetId="2" state="visible" r:id="rId3"/>
    <sheet name="Encargada producción" sheetId="3" state="visible" r:id="rId4"/>
    <sheet name="Oficial 1ª producción" sheetId="4" state="visible" r:id="rId5"/>
    <sheet name="Peón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EMPRESA</t>
  </si>
  <si>
    <t xml:space="preserve">Cárnicas Floristán</t>
  </si>
  <si>
    <t xml:space="preserve">TRABAJADOR</t>
  </si>
  <si>
    <t xml:space="preserve">Gerardo López Manterola</t>
  </si>
  <si>
    <t xml:space="preserve">DOMICILIO</t>
  </si>
  <si>
    <t xml:space="preserve">Carlos Arias, 41</t>
  </si>
  <si>
    <t xml:space="preserve">NIF</t>
  </si>
  <si>
    <t xml:space="preserve">82725612X</t>
  </si>
  <si>
    <t xml:space="preserve">Nº S.S</t>
  </si>
  <si>
    <t xml:space="preserve">CIF</t>
  </si>
  <si>
    <t xml:space="preserve">A31987666</t>
  </si>
  <si>
    <t xml:space="preserve">CATEGORIA</t>
  </si>
  <si>
    <t xml:space="preserve">Gerente</t>
  </si>
  <si>
    <t xml:space="preserve">CCC</t>
  </si>
  <si>
    <t xml:space="preserve">GRUPO COTIZACION</t>
  </si>
  <si>
    <t xml:space="preserve">Periodo liquidación</t>
  </si>
  <si>
    <t xml:space="preserve">Del 1 al 30 de Abril de 2010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Antigüedad</t>
  </si>
  <si>
    <t xml:space="preserve">Premio asistencia</t>
  </si>
  <si>
    <t xml:space="preserve">Nocturnidad</t>
  </si>
  <si>
    <t xml:space="preserve">Horas extraordin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aciones e indemnizaciones de la Seguridad Social</t>
  </si>
  <si>
    <t xml:space="preserve">Otras percepciones no salariales</t>
  </si>
  <si>
    <t xml:space="preserve">A. TOTAL DEVENGADO</t>
  </si>
  <si>
    <t xml:space="preserve">II. DEDUCCIONES</t>
  </si>
  <si>
    <t xml:space="preserve">1. Aportaciones del trabajador a las cotizacones a la S.S y recaudación conjunta</t>
  </si>
  <si>
    <t xml:space="preserve">Porcentaje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Fecha</t>
  </si>
  <si>
    <t xml:space="preserve">Recibi</t>
  </si>
  <si>
    <t xml:space="preserve">DETERMINACION DE LAS BASES DE COTIZACION A LA SEGURIDAD SOCIAL E IRPF</t>
  </si>
  <si>
    <t xml:space="preserve">1. Base de cotización por contingencias comunes</t>
  </si>
  <si>
    <t xml:space="preserve">Remuneración mensual</t>
  </si>
  <si>
    <t xml:space="preserve">Prorrata pagas extras</t>
  </si>
  <si>
    <t xml:space="preserve">TOTAL</t>
  </si>
  <si>
    <t xml:space="preserve">2. Base de cotización por contingencias profesionales y recaudación conjunta</t>
  </si>
  <si>
    <t xml:space="preserve">3. Base de cotización por horas extras normales</t>
  </si>
  <si>
    <t xml:space="preserve">4. Base de cotización por horas extras fuerza mayor</t>
  </si>
  <si>
    <t xml:space="preserve">5. Base sujeta a retención del Irpf</t>
  </si>
  <si>
    <t xml:space="preserve">Mª Carmen Samanes Arroyo</t>
  </si>
  <si>
    <t xml:space="preserve">36720872L</t>
  </si>
  <si>
    <t xml:space="preserve">Oficial 1ª Administraqtivo</t>
  </si>
  <si>
    <t xml:space="preserve">Plus Convenio</t>
  </si>
  <si>
    <t xml:space="preserve">Paula Ansorena Burgui</t>
  </si>
  <si>
    <t xml:space="preserve">15987682R</t>
  </si>
  <si>
    <t xml:space="preserve">Encargada producción</t>
  </si>
  <si>
    <t xml:space="preserve">B.R.</t>
  </si>
  <si>
    <t xml:space="preserve">1º-3º</t>
  </si>
  <si>
    <t xml:space="preserve">4º-15º</t>
  </si>
  <si>
    <t xml:space="preserve">Comp.</t>
  </si>
  <si>
    <t xml:space="preserve">Trab</t>
  </si>
  <si>
    <t xml:space="preserve">IT</t>
  </si>
  <si>
    <t xml:space="preserve">SB</t>
  </si>
  <si>
    <t xml:space="preserve">Ant.</t>
  </si>
  <si>
    <t xml:space="preserve">Prest.</t>
  </si>
  <si>
    <t xml:space="preserve">Prestacion IT EC</t>
  </si>
  <si>
    <t xml:space="preserve">Comp. Art. 27</t>
  </si>
  <si>
    <t xml:space="preserve">CC</t>
  </si>
  <si>
    <t xml:space="preserve">CP</t>
  </si>
  <si>
    <t xml:space="preserve">Ricardo Gómez Antón</t>
  </si>
  <si>
    <t xml:space="preserve">78786193B</t>
  </si>
  <si>
    <t xml:space="preserve">Oficial 1ª producción</t>
  </si>
  <si>
    <t xml:space="preserve">Plus convenio</t>
  </si>
  <si>
    <t xml:space="preserve">Manuel Expósito San Martín</t>
  </si>
  <si>
    <t xml:space="preserve">32718420P</t>
  </si>
  <si>
    <t xml:space="preserve">Peón de produc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[$-409]d\-mmm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3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</v>
      </c>
      <c r="H2" s="14" t="s">
        <v>8</v>
      </c>
      <c r="I2" s="15" t="n">
        <v>31436789025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1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1*H10</f>
        <v>134.6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36.56</v>
      </c>
      <c r="I13" s="35"/>
      <c r="J13" s="9"/>
    </row>
    <row r="14" s="3" customFormat="true" ht="15" hidden="false" customHeight="false" outlineLevel="0" collapsed="false">
      <c r="B14" s="39" t="s">
        <v>25</v>
      </c>
      <c r="C14" s="40"/>
      <c r="D14" s="41"/>
      <c r="E14" s="47"/>
      <c r="F14" s="48"/>
      <c r="G14" s="47"/>
      <c r="H14" s="49" t="n">
        <f aca="false">+H10/30*10*0.25</f>
        <v>112.208333333333</v>
      </c>
      <c r="I14" s="35"/>
      <c r="J14" s="9"/>
    </row>
    <row r="15" s="3" customFormat="true" ht="15" hidden="false" customHeight="false" outlineLevel="0" collapsed="false">
      <c r="B15" s="10" t="s">
        <v>26</v>
      </c>
      <c r="C15" s="16"/>
      <c r="D15" s="43"/>
      <c r="E15" s="42"/>
      <c r="F15" s="43"/>
      <c r="G15" s="42"/>
      <c r="H15" s="49" t="n">
        <f aca="false">10*14+(10*14*1.25)</f>
        <v>315</v>
      </c>
      <c r="I15" s="35"/>
      <c r="J15" s="9"/>
    </row>
    <row r="16" s="3" customFormat="true" ht="15" hidden="false" customHeight="false" outlineLevel="0" collapsed="false">
      <c r="B16" s="10" t="s">
        <v>27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8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9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30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2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944.9183333333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88.2085033333333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33.9725383333333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2.19177666666667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6.58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3.5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134.452818333333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194.491833333333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328.9446516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615.97368166667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-H15-H16</f>
        <v>1629.9183333333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0+H12)/12</f>
        <v>246.85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876.77666666667</v>
      </c>
      <c r="H52" s="13"/>
      <c r="I52" s="69" t="n">
        <f aca="false">+G52</f>
        <v>1876.77666666667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2191.77666666667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 t="n">
        <v>140</v>
      </c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 t="n">
        <v>175</v>
      </c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944.9183333333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1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2</v>
      </c>
      <c r="H2" s="14" t="s">
        <v>8</v>
      </c>
      <c r="I2" s="15" t="n">
        <v>31545778018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3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3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53.863</v>
      </c>
      <c r="I12" s="35"/>
      <c r="J12" s="9"/>
    </row>
    <row r="13" s="3" customFormat="true" ht="15" hidden="false" customHeight="false" outlineLevel="0" collapsed="false">
      <c r="B13" s="44" t="s">
        <v>64</v>
      </c>
      <c r="C13" s="45"/>
      <c r="D13" s="46"/>
      <c r="E13" s="47"/>
      <c r="F13" s="48"/>
      <c r="G13" s="47"/>
      <c r="H13" s="49" t="n">
        <v>95.31</v>
      </c>
      <c r="I13" s="35"/>
      <c r="J13" s="9"/>
    </row>
    <row r="14" s="3" customFormat="true" ht="15" hidden="false" customHeight="false" outlineLevel="0" collapsed="false">
      <c r="B14" s="39" t="s">
        <v>24</v>
      </c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6</v>
      </c>
      <c r="C15" s="16"/>
      <c r="D15" s="43"/>
      <c r="E15" s="42"/>
      <c r="F15" s="43"/>
      <c r="G15" s="42"/>
      <c r="H15" s="49" t="n">
        <f aca="false">5*14</f>
        <v>70</v>
      </c>
      <c r="I15" s="35"/>
      <c r="J15" s="9"/>
    </row>
    <row r="16" s="3" customFormat="true" ht="15" hidden="false" customHeight="false" outlineLevel="0" collapsed="false">
      <c r="B16" s="10" t="s">
        <v>27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8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9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30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2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296.43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67.2494095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3.26299675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5008385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1.4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93.413244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129.6433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223.056544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073.37645525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-H15</f>
        <v>1226.43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2+H13+H10)/12</f>
        <v>204.405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430.8385</v>
      </c>
      <c r="H52" s="13"/>
      <c r="I52" s="69" t="n">
        <f aca="false">+G52</f>
        <v>1430.8385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500.8385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 t="n">
        <v>70</v>
      </c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296.43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5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6</v>
      </c>
      <c r="H2" s="14" t="s">
        <v>8</v>
      </c>
      <c r="I2" s="15" t="n">
        <v>31498173359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7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346.5/30*15</f>
        <v>673.2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33.6625</v>
      </c>
      <c r="I12" s="35"/>
      <c r="J12" s="9" t="s">
        <v>68</v>
      </c>
      <c r="K12" s="3" t="n">
        <f aca="false">1675.58/30</f>
        <v>55.8526666666667</v>
      </c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/>
      <c r="I13" s="35"/>
      <c r="J13" s="77" t="s">
        <v>69</v>
      </c>
      <c r="K13" s="3" t="n">
        <f aca="false">+K12*0.6*0</f>
        <v>0</v>
      </c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 t="s">
        <v>70</v>
      </c>
      <c r="K14" s="3" t="n">
        <f aca="false">+K12*0.6*12</f>
        <v>402.1392</v>
      </c>
    </row>
    <row r="15" s="3" customFormat="true" ht="15" hidden="false" customHeight="false" outlineLevel="0" collapsed="false">
      <c r="B15" s="10" t="s">
        <v>26</v>
      </c>
      <c r="C15" s="16"/>
      <c r="D15" s="43"/>
      <c r="E15" s="42"/>
      <c r="F15" s="43"/>
      <c r="G15" s="42"/>
      <c r="H15" s="49" t="n">
        <f aca="false">2*14</f>
        <v>28</v>
      </c>
      <c r="I15" s="35"/>
      <c r="J15" s="9"/>
    </row>
    <row r="16" s="3" customFormat="true" ht="15" hidden="false" customHeight="false" outlineLevel="0" collapsed="false">
      <c r="B16" s="10" t="s">
        <v>27</v>
      </c>
      <c r="C16" s="16"/>
      <c r="D16" s="13"/>
      <c r="E16" s="47"/>
      <c r="F16" s="48"/>
      <c r="G16" s="47"/>
      <c r="H16" s="49"/>
      <c r="I16" s="35"/>
      <c r="J16" s="9" t="s">
        <v>71</v>
      </c>
      <c r="K16" s="3" t="s">
        <v>72</v>
      </c>
      <c r="L16" s="3" t="s">
        <v>73</v>
      </c>
    </row>
    <row r="17" s="3" customFormat="true" ht="15" hidden="false" customHeight="false" outlineLevel="0" collapsed="false">
      <c r="B17" s="10" t="s">
        <v>28</v>
      </c>
      <c r="C17" s="16"/>
      <c r="D17" s="43"/>
      <c r="E17" s="42"/>
      <c r="F17" s="43"/>
      <c r="G17" s="42"/>
      <c r="H17" s="49"/>
      <c r="I17" s="35"/>
      <c r="J17" s="9" t="s">
        <v>74</v>
      </c>
      <c r="K17" s="3" t="n">
        <v>1346.5</v>
      </c>
      <c r="L17" s="3" t="n">
        <v>673.25</v>
      </c>
    </row>
    <row r="18" s="3" customFormat="true" ht="15" hidden="false" customHeight="false" outlineLevel="0" collapsed="false">
      <c r="B18" s="10" t="s">
        <v>29</v>
      </c>
      <c r="C18" s="16"/>
      <c r="D18" s="13"/>
      <c r="E18" s="16"/>
      <c r="F18" s="13"/>
      <c r="G18" s="16"/>
      <c r="H18" s="34"/>
      <c r="I18" s="35"/>
      <c r="J18" s="9" t="s">
        <v>75</v>
      </c>
      <c r="K18" s="3" t="n">
        <v>67.33</v>
      </c>
      <c r="L18" s="3" t="n">
        <v>33.67</v>
      </c>
    </row>
    <row r="19" s="3" customFormat="true" ht="15" hidden="false" customHeight="false" outlineLevel="0" collapsed="false">
      <c r="B19" s="10" t="s">
        <v>30</v>
      </c>
      <c r="C19" s="16"/>
      <c r="D19" s="13"/>
      <c r="E19" s="16"/>
      <c r="F19" s="13"/>
      <c r="G19" s="16"/>
      <c r="H19" s="34"/>
      <c r="I19" s="35"/>
      <c r="J19" s="9" t="s">
        <v>76</v>
      </c>
      <c r="L19" s="3" t="n">
        <f aca="false">+K14</f>
        <v>402.1392</v>
      </c>
    </row>
    <row r="20" s="3" customFormat="true" ht="15" hidden="false" customHeight="false" outlineLevel="0" collapsed="false">
      <c r="B20" s="39" t="s">
        <v>77</v>
      </c>
      <c r="C20" s="40"/>
      <c r="D20" s="41"/>
      <c r="E20" s="42"/>
      <c r="F20" s="43"/>
      <c r="G20" s="42"/>
      <c r="H20" s="38" t="n">
        <f aca="false">+K14</f>
        <v>402.1392</v>
      </c>
      <c r="I20" s="35"/>
      <c r="J20" s="9"/>
      <c r="K20" s="3" t="n">
        <f aca="false">SUM(K17:K19)</f>
        <v>1413.83</v>
      </c>
      <c r="L20" s="3" t="n">
        <f aca="false">SUM(L17:L19)</f>
        <v>1109.0592</v>
      </c>
      <c r="M20" s="3" t="n">
        <f aca="false">+K20-L20</f>
        <v>304.7708</v>
      </c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2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 t="s">
        <v>78</v>
      </c>
      <c r="C24" s="40"/>
      <c r="D24" s="41"/>
      <c r="E24" s="42"/>
      <c r="F24" s="43"/>
      <c r="G24" s="42"/>
      <c r="H24" s="38" t="n">
        <f aca="false">+M20</f>
        <v>304.7708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441.8225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78.1385575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6.20309875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6905225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1.316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107.348178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144.18225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251.530428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190.29207125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 t="n">
        <f aca="false">+K53</f>
        <v>837.79</v>
      </c>
      <c r="H49" s="13"/>
      <c r="I49" s="60"/>
      <c r="J49" s="9"/>
      <c r="K49" s="3" t="s">
        <v>79</v>
      </c>
      <c r="L49" s="3" t="s">
        <v>80</v>
      </c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-H15</f>
        <v>706.9125</v>
      </c>
      <c r="H50" s="13"/>
      <c r="I50" s="60"/>
      <c r="J50" s="9"/>
      <c r="K50" s="78" t="n">
        <f aca="false">+H10+H12</f>
        <v>706.9125</v>
      </c>
      <c r="L50" s="78" t="n">
        <f aca="false">+K52</f>
        <v>824.7325</v>
      </c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+K51</f>
        <v>117.82</v>
      </c>
      <c r="H51" s="13"/>
      <c r="I51" s="60"/>
      <c r="J51" s="9"/>
      <c r="K51" s="3" t="n">
        <f aca="false">235.64/30*15</f>
        <v>117.82</v>
      </c>
      <c r="L51" s="3" t="n">
        <v>28</v>
      </c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49:G51)</f>
        <v>1662.5225</v>
      </c>
      <c r="H52" s="13"/>
      <c r="I52" s="69" t="n">
        <f aca="false">+G52</f>
        <v>1662.5225</v>
      </c>
      <c r="J52" s="9"/>
      <c r="K52" s="79" t="n">
        <f aca="false">SUM(K50:K51)</f>
        <v>824.7325</v>
      </c>
      <c r="L52" s="79" t="n">
        <f aca="false">SUM(L50:L51)</f>
        <v>852.7325</v>
      </c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L54</f>
        <v>1690.5225</v>
      </c>
      <c r="J53" s="9"/>
      <c r="K53" s="3" t="n">
        <f aca="false">1675.58/30*15</f>
        <v>837.79</v>
      </c>
      <c r="L53" s="3" t="n">
        <f aca="false">+K12*15</f>
        <v>837.79</v>
      </c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 t="n">
        <v>28</v>
      </c>
      <c r="J54" s="9"/>
      <c r="K54" s="79" t="n">
        <f aca="false">+K52+K53</f>
        <v>1662.5225</v>
      </c>
      <c r="L54" s="79" t="n">
        <f aca="false">+L52+L53</f>
        <v>1690.5225</v>
      </c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</f>
        <v>1441.8225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81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82</v>
      </c>
      <c r="H2" s="14" t="s">
        <v>8</v>
      </c>
      <c r="I2" s="15" t="n">
        <v>31676802592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3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077.26</f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84</v>
      </c>
      <c r="C12" s="40"/>
      <c r="D12" s="41"/>
      <c r="E12" s="42"/>
      <c r="F12" s="43"/>
      <c r="G12" s="42"/>
      <c r="H12" s="38" t="n">
        <f aca="false">95.31</f>
        <v>95.31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36.56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6</v>
      </c>
      <c r="C15" s="16"/>
      <c r="D15" s="43"/>
      <c r="E15" s="42"/>
      <c r="F15" s="43"/>
      <c r="G15" s="42"/>
      <c r="H15" s="49" t="n">
        <f aca="false">20*14</f>
        <v>280</v>
      </c>
      <c r="I15" s="35"/>
      <c r="J15" s="9"/>
    </row>
    <row r="16" s="3" customFormat="true" ht="15" hidden="false" customHeight="false" outlineLevel="0" collapsed="false">
      <c r="B16" s="10" t="s">
        <v>27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8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9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30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2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5.7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489.13</v>
      </c>
      <c r="J25" s="9"/>
      <c r="K25" s="3"/>
      <c r="L25" s="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  <c r="K27" s="3"/>
      <c r="L27" s="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  <c r="M28" s="27" t="n">
        <f aca="false">+K28-L28</f>
        <v>0</v>
      </c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66.0142416666667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6.1106541666667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68455833333333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13.16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106.969454166667</v>
      </c>
      <c r="I35" s="53"/>
      <c r="J35" s="33"/>
      <c r="K35" s="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  <c r="K36" s="80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148.913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255.8824541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233.24754583333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81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-H15</f>
        <v>1209.1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0+H12)/12</f>
        <v>195.42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49:G51)</f>
        <v>1404.55833333333</v>
      </c>
      <c r="H52" s="13"/>
      <c r="I52" s="69" t="n">
        <f aca="false">+G52</f>
        <v>1404.55833333333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I52+I54+I55</f>
        <v>1684.55833333333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 t="n">
        <v>280</v>
      </c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489.1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85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86</v>
      </c>
      <c r="H2" s="14" t="s">
        <v>8</v>
      </c>
      <c r="I2" s="15" t="n">
        <v>318263429016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7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2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936.52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v>15.67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6</v>
      </c>
      <c r="C15" s="16"/>
      <c r="D15" s="43"/>
      <c r="E15" s="42"/>
      <c r="F15" s="43"/>
      <c r="G15" s="42"/>
      <c r="H15" s="49" t="n">
        <f aca="false">5*14</f>
        <v>70</v>
      </c>
      <c r="I15" s="35"/>
      <c r="J15" s="9"/>
    </row>
    <row r="16" s="3" customFormat="true" ht="15" hidden="false" customHeight="false" outlineLevel="0" collapsed="false">
      <c r="B16" s="10" t="s">
        <v>27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/>
      <c r="C17" s="16"/>
      <c r="D17" s="43"/>
      <c r="E17" s="42"/>
      <c r="F17" s="43"/>
      <c r="G17" s="42"/>
      <c r="H17" s="49"/>
      <c r="I17" s="35"/>
      <c r="J17" s="9"/>
      <c r="K17" s="78"/>
    </row>
    <row r="18" s="3" customFormat="true" ht="15" hidden="false" customHeight="false" outlineLevel="0" collapsed="false">
      <c r="B18" s="10" t="s">
        <v>29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30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1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2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022.19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52.0890033333333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6</v>
      </c>
      <c r="G31" s="47"/>
      <c r="H31" s="49" t="n">
        <f aca="false">+I53*0.016</f>
        <v>18.8524266666667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17827666666667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1.4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73.51970666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02</v>
      </c>
      <c r="G37" s="42"/>
      <c r="H37" s="38" t="n">
        <f aca="false">+I56*F37</f>
        <v>20.4438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93.96350666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928.226493333333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4)+H17</f>
        <v>952.19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H10/12</f>
        <v>156.086666666667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108.27666666667</v>
      </c>
      <c r="H52" s="13"/>
      <c r="I52" s="69" t="n">
        <f aca="false">+G52</f>
        <v>1108.27666666667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178.27666666667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 t="n">
        <v>70</v>
      </c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022.19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6:08Z</dcterms:created>
  <dc:creator>DEPARTAMENTO DE ORIENTACIÓN</dc:creator>
  <dc:description/>
  <dc:language>en-US</dc:language>
  <cp:lastModifiedBy>Valued Acer Customer</cp:lastModifiedBy>
  <cp:lastPrinted>2010-03-29T07:27:42Z</cp:lastPrinted>
  <dcterms:modified xsi:type="dcterms:W3CDTF">2010-04-23T11:11:10Z</dcterms:modified>
  <cp:revision>0</cp:revision>
  <dc:subject/>
  <dc:title/>
</cp:coreProperties>
</file>